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2039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2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1880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Blagoj;e Markovski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рс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Трајче Панов (4832)</t>
  </si>
  <si>
    <t xml:space="preserve">Миланчо Симоновски (5026)</t>
  </si>
  <si>
    <t xml:space="preserve">Стојанче Андов (4788)</t>
  </si>
  <si>
    <t xml:space="preserve">Ердован Исламоски (4754)</t>
  </si>
  <si>
    <t xml:space="preserve">ДПТУ Микор -М (0792)</t>
  </si>
  <si>
    <t xml:space="preserve">Горан Арсов (5028)</t>
  </si>
  <si>
    <t xml:space="preserve">Жито Алтан ДОО (0589)</t>
  </si>
  <si>
    <t xml:space="preserve">Санија Сулемоноска (4806)</t>
  </si>
  <si>
    <t xml:space="preserve">Стевче Нешковски (1495) </t>
  </si>
  <si>
    <t xml:space="preserve">Мирче Захариев (4566)</t>
  </si>
  <si>
    <t xml:space="preserve">Марија  Ружинска (4491)</t>
  </si>
  <si>
    <t xml:space="preserve">Ванчо Минов (4138)</t>
  </si>
  <si>
    <t xml:space="preserve">Кире Китевски (4702)</t>
  </si>
  <si>
    <t xml:space="preserve">Селбије Абдиова (5048)</t>
  </si>
  <si>
    <t xml:space="preserve">Лефка Костовска (1957)</t>
  </si>
  <si>
    <t xml:space="preserve">Сашо Угриновски (4819)</t>
  </si>
  <si>
    <t xml:space="preserve">Наташа Настеска (4825)</t>
  </si>
  <si>
    <t xml:space="preserve">Ремзије Ќаиљовска (4948)</t>
  </si>
  <si>
    <t xml:space="preserve">ДПТУТ КИСИ-Логистик - КС (2294)</t>
  </si>
  <si>
    <t xml:space="preserve">Перо Стојчевски (4653)</t>
  </si>
  <si>
    <t xml:space="preserve">Идира Лековиќ (2539)</t>
  </si>
  <si>
    <t xml:space="preserve">Симона Димитриовска (3674)</t>
  </si>
  <si>
    <t xml:space="preserve">Даниел Крстевски (4916)</t>
  </si>
  <si>
    <t xml:space="preserve">Веле Саздов (1047)</t>
  </si>
  <si>
    <t xml:space="preserve">Ратко Ранчиќ (3996)</t>
  </si>
  <si>
    <t xml:space="preserve">Ангелче Атанасовски (4369)</t>
  </si>
  <si>
    <t xml:space="preserve">ЧОКОМИЛ ДООЕЛ (4620)</t>
  </si>
  <si>
    <t xml:space="preserve">Анѓел Ѓошев (4780)</t>
  </si>
  <si>
    <t xml:space="preserve">Стојан Николовски (5045)</t>
  </si>
  <si>
    <t xml:space="preserve">ДПП "Пекон" ДОО       (4502)</t>
  </si>
  <si>
    <t xml:space="preserve">Симона Василева (4402)</t>
  </si>
  <si>
    <t xml:space="preserve">ИЗ ЛОШКО (4742)</t>
  </si>
  <si>
    <t xml:space="preserve">Ивица Бојковски (4779)</t>
  </si>
  <si>
    <t xml:space="preserve">Тодорче Ноневски (0788)</t>
  </si>
  <si>
    <t xml:space="preserve">Бранко Пановски (0975)</t>
  </si>
  <si>
    <t xml:space="preserve">Јово Стојков (4775)</t>
  </si>
  <si>
    <t xml:space="preserve">Јулијана Добринова (5043)</t>
  </si>
  <si>
    <t xml:space="preserve">ЕКО ГРУП ОЦП ДООЕЛ (4672)</t>
  </si>
  <si>
    <t xml:space="preserve">Имер Неими (4942)</t>
  </si>
  <si>
    <t xml:space="preserve">Јефтимија Крстановски (4936)</t>
  </si>
  <si>
    <t xml:space="preserve">Радица Ѓорѓиов (4926)</t>
  </si>
  <si>
    <t xml:space="preserve">Орце Стојчевски (4871)</t>
  </si>
  <si>
    <t xml:space="preserve">Стеван Димитриевиќ (4843)</t>
  </si>
  <si>
    <t xml:space="preserve">Исмаиљ Алиу (4817)</t>
  </si>
  <si>
    <t xml:space="preserve">Петар Туфекчиев (4741)</t>
  </si>
  <si>
    <t xml:space="preserve">Илија Трајков (1027)</t>
  </si>
  <si>
    <t xml:space="preserve">Агро-Леска ДООЕЛ (0360)</t>
  </si>
  <si>
    <t xml:space="preserve">ДПТУ Алпиневуд ДОО (4510)</t>
  </si>
  <si>
    <t xml:space="preserve">Боге Николовски  (2068)</t>
  </si>
  <si>
    <t xml:space="preserve">Злате Лазаров (3134)</t>
  </si>
  <si>
    <t xml:space="preserve">Зоран Велиновски (4793)</t>
  </si>
  <si>
    <t xml:space="preserve">ДОЈРАНА Фреш Продуце ДООЕЛ (4071)</t>
  </si>
  <si>
    <t xml:space="preserve">Пеце Стефановски (4828)</t>
  </si>
  <si>
    <t xml:space="preserve">ДПТУ ЛАРС ДООЕЛ (0164)</t>
  </si>
  <si>
    <t xml:space="preserve">Ненад Јанчов  (4492)</t>
  </si>
  <si>
    <t xml:space="preserve">Билјана Митевска (4622)</t>
  </si>
  <si>
    <t xml:space="preserve">Ранко Стојановиќ (981)</t>
  </si>
  <si>
    <t xml:space="preserve">Зоран Анѓелов (1298)</t>
  </si>
  <si>
    <t xml:space="preserve">Миле Кукуловски (4771)</t>
  </si>
  <si>
    <t xml:space="preserve">Владо Талевски (4824)</t>
  </si>
  <si>
    <t xml:space="preserve">Развигор Кабранов (4867)</t>
  </si>
  <si>
    <t xml:space="preserve">Раив Ќазами (4949)</t>
  </si>
  <si>
    <t xml:space="preserve">Марина Пивковска (5098)</t>
  </si>
  <si>
    <t xml:space="preserve">Хемера ДООЕЛ (3507)</t>
  </si>
  <si>
    <t xml:space="preserve">Стојанка Голубовиќ (0453)</t>
  </si>
  <si>
    <t xml:space="preserve">Реџаи Идризи (1028)</t>
  </si>
  <si>
    <t xml:space="preserve">Јаким Стојчевски (1038)</t>
  </si>
  <si>
    <t xml:space="preserve">Ерол Кантур (4736)</t>
  </si>
  <si>
    <t xml:space="preserve">Босилка Маркоска (4870) </t>
  </si>
  <si>
    <t xml:space="preserve">Димитар Милојковски (4913)</t>
  </si>
  <si>
    <t xml:space="preserve">Милан Петрковски (4924)</t>
  </si>
  <si>
    <t xml:space="preserve">Кољо Николов (5067)</t>
  </si>
  <si>
    <t xml:space="preserve">Никола Пашоски (5080)</t>
  </si>
  <si>
    <t xml:space="preserve">ДПОЗ Тргопродукт ДООЕЛ (4681)</t>
  </si>
  <si>
    <t xml:space="preserve">Никола Маноиловски (4637)</t>
  </si>
  <si>
    <t xml:space="preserve">Миле Николовски (2060)             </t>
  </si>
  <si>
    <t xml:space="preserve">Интелкт 08 Доеел (1976)</t>
  </si>
  <si>
    <t xml:space="preserve">Горанчо Тасев (4811)</t>
  </si>
  <si>
    <t xml:space="preserve">Ице Ристевски (4855)</t>
  </si>
  <si>
    <t xml:space="preserve">Наумче Бочкаровски (4882)</t>
  </si>
  <si>
    <t xml:space="preserve">Ангелина Павлова (5001)</t>
  </si>
  <si>
    <t xml:space="preserve">Мартин Пецов (5070)</t>
  </si>
  <si>
    <t xml:space="preserve">ДПТУ ИННЕН Декор Трејд ДООЕЛ (4482)</t>
  </si>
  <si>
    <t xml:space="preserve">ДППЗП Агро - Сали ДООЕЛ (1629)</t>
  </si>
  <si>
    <t xml:space="preserve">Имер Јајов (4897)</t>
  </si>
  <si>
    <t xml:space="preserve">ДППТУ Фруктана ДОО (0021)</t>
  </si>
  <si>
    <t xml:space="preserve">Флорида 0 099 ДА ДООЕЛ (4495)</t>
  </si>
  <si>
    <t xml:space="preserve">Христина Хаџиева (5019)</t>
  </si>
  <si>
    <t xml:space="preserve">Дејан Арсов (5020)</t>
  </si>
  <si>
    <t xml:space="preserve">Горан Камчев (1108)</t>
  </si>
  <si>
    <t xml:space="preserve">Ајдан Аџигора (2381)</t>
  </si>
  <si>
    <t xml:space="preserve">Сара Христов (5168)</t>
  </si>
  <si>
    <t xml:space="preserve">VII (01/21)</t>
  </si>
  <si>
    <t xml:space="preserve">ДПТТТУ Монтенегро ДОО (3817)</t>
  </si>
  <si>
    <t xml:space="preserve">Зулал Фератов (4812)</t>
  </si>
  <si>
    <t xml:space="preserve">ДПТУ АГРАР-КО Кочани (4673)</t>
  </si>
  <si>
    <t xml:space="preserve">МИГРОС Дооел (4621)</t>
  </si>
  <si>
    <t xml:space="preserve">АТИЛА КОМЕРЦ-МУСА (2821)</t>
  </si>
  <si>
    <t xml:space="preserve">ГОЛД ЛАНД (4187)</t>
  </si>
  <si>
    <t xml:space="preserve">Слаѓан Нациќ (4752)</t>
  </si>
  <si>
    <t xml:space="preserve">Зоран Трајков (4841)</t>
  </si>
  <si>
    <t xml:space="preserve">Биоботаника ДОО (4908)</t>
  </si>
  <si>
    <t xml:space="preserve">ИМАКО ВИНО Ексклузив (4665)</t>
  </si>
  <si>
    <t xml:space="preserve">Никола Илиевски (4442)</t>
  </si>
  <si>
    <t xml:space="preserve">КРИСТАЛ 64 дооел (4470)</t>
  </si>
  <si>
    <t xml:space="preserve">Жито-Пром Зоран дооел (4506)</t>
  </si>
  <si>
    <t xml:space="preserve">Богдан Гоцевски (0693)</t>
  </si>
  <si>
    <t xml:space="preserve">Дарко Тошевски (4937)</t>
  </si>
  <si>
    <t xml:space="preserve">Ванчо Петров (4790)</t>
  </si>
  <si>
    <t xml:space="preserve">Сашко Паневски (5061)</t>
  </si>
  <si>
    <t xml:space="preserve">Борче Трајчевски (4719)</t>
  </si>
  <si>
    <t xml:space="preserve">Усеин Асанов (4693)</t>
  </si>
  <si>
    <t xml:space="preserve">Сефула Љумани (0299)</t>
  </si>
  <si>
    <t xml:space="preserve">Столичара ДЕ-НИ ДОО (3576)</t>
  </si>
  <si>
    <t xml:space="preserve">ДПТУ ФЕ&amp;ЕС ДООЕЛ (0336)</t>
  </si>
  <si>
    <t xml:space="preserve">ДООЕЛ Сукла Компани (1708)</t>
  </si>
  <si>
    <t xml:space="preserve">Трјанка Ѓошевска (1248)</t>
  </si>
  <si>
    <t xml:space="preserve">Ване Блажески (5014)</t>
  </si>
  <si>
    <t xml:space="preserve">Слободан Нечков (4941)</t>
  </si>
  <si>
    <t xml:space="preserve">Влатко Тончиќ (4699)</t>
  </si>
  <si>
    <t xml:space="preserve">Невзат Шакировски (0149)</t>
  </si>
  <si>
    <t xml:space="preserve">ДПТУ ПАЈДАКОВ ДОО (4685)</t>
  </si>
  <si>
    <t xml:space="preserve">Пеце Кондовски (1499)   </t>
  </si>
  <si>
    <t xml:space="preserve">Усни Сулејамни (4873)</t>
  </si>
  <si>
    <t xml:space="preserve">Боби Анѓелковски (4982)</t>
  </si>
  <si>
    <t xml:space="preserve">Чезакомерц ДОО (4669)</t>
  </si>
  <si>
    <t xml:space="preserve">ДПТУ Амбалажа Паралидов ДООЕЛ (4619)</t>
  </si>
  <si>
    <t xml:space="preserve">Ацо Малчев (0461)</t>
  </si>
  <si>
    <t xml:space="preserve">Илче Головодовски (2917) </t>
  </si>
  <si>
    <t xml:space="preserve">Ристо Сакалиев (4721)</t>
  </si>
  <si>
    <t xml:space="preserve">Благојче Мицалевски (4872)</t>
  </si>
  <si>
    <t xml:space="preserve">Пављо Танчев (5058)</t>
  </si>
  <si>
    <t xml:space="preserve">ДПТУ Еko - Агро Б.К.Б Дооел (2220) </t>
  </si>
  <si>
    <t xml:space="preserve">Николче Кузмановски (2801)</t>
  </si>
  <si>
    <t xml:space="preserve">Ерхан Лимко (3930)</t>
  </si>
  <si>
    <t xml:space="preserve">Могила Аграр Интернационал Доо (4205)</t>
  </si>
  <si>
    <t xml:space="preserve">Ванчо Стојанов (4798)</t>
  </si>
  <si>
    <t xml:space="preserve">Гоце Вељаноски (4818)</t>
  </si>
  <si>
    <t xml:space="preserve">Бујар Сабриу (5035)</t>
  </si>
  <si>
    <t xml:space="preserve">Краварска Фарма (5046)</t>
  </si>
  <si>
    <t xml:space="preserve">Панделија Ангелов (3439)</t>
  </si>
  <si>
    <t xml:space="preserve">Себаедин Сали (4968)</t>
  </si>
  <si>
    <t xml:space="preserve">ДЕАЛТАСК ФРЕШ ДООЕЛ (2998)</t>
  </si>
  <si>
    <t xml:space="preserve">ДППТУ ЕКОСТО ДОО (0246)</t>
  </si>
  <si>
    <t xml:space="preserve">Петар Спировски (0520)</t>
  </si>
  <si>
    <t xml:space="preserve">Јадрана Станкова (5105)</t>
  </si>
  <si>
    <t xml:space="preserve">Благојче Цветановски (5127)</t>
  </si>
  <si>
    <t xml:space="preserve">Џанвики ДОО (0807)</t>
  </si>
  <si>
    <t xml:space="preserve">Љупчо Димитриевски (0265)</t>
  </si>
  <si>
    <t xml:space="preserve">Нацко Котларовски (0620)</t>
  </si>
  <si>
    <t xml:space="preserve">Игор Јаначковски (4784)</t>
  </si>
  <si>
    <t xml:space="preserve">Роберт Ристовски (4842)</t>
  </si>
  <si>
    <t xml:space="preserve">Горанчо Луловски (4925)</t>
  </si>
  <si>
    <t xml:space="preserve">Александар Ѓорѓиевски (4927)</t>
  </si>
  <si>
    <t xml:space="preserve">Анчо Милев (4929)</t>
  </si>
  <si>
    <t xml:space="preserve">Гоце Дишковски (5064)</t>
  </si>
  <si>
    <t xml:space="preserve">БЕСТФУД ТИ ДООЕЛ (2302)</t>
  </si>
  <si>
    <t xml:space="preserve">Микеи - Интернационал ДОО (0255)</t>
  </si>
  <si>
    <t xml:space="preserve">Уретани ДООЕЛ (4511)</t>
  </si>
  <si>
    <t xml:space="preserve">Ветеринарна Станица Центар ДООЕЛ (4528)</t>
  </si>
  <si>
    <t xml:space="preserve">М-ШЕСТ АГРАР дооел (0722)</t>
  </si>
  <si>
    <t xml:space="preserve">Бемар Фрут ДОО (3705)</t>
  </si>
  <si>
    <t xml:space="preserve">Самуп Сулимановски (4708)</t>
  </si>
  <si>
    <t xml:space="preserve">Роберт Ѓоргиев (5017)</t>
  </si>
  <si>
    <t xml:space="preserve">ДПТ Фор Лејди Лазаревски Милован ДООЕЛ (4548)</t>
  </si>
  <si>
    <t xml:space="preserve">БО - НА КОМ ДООЕЛ (5145)</t>
  </si>
  <si>
    <t xml:space="preserve">Малеш Бреза ДООЕЛ (0006)</t>
  </si>
  <si>
    <t xml:space="preserve">ЛК Распберри ДООЕЛ (1451)</t>
  </si>
  <si>
    <t xml:space="preserve">Ленче Мрсковска (5112)</t>
  </si>
  <si>
    <t xml:space="preserve">Тони Петрески (5119)</t>
  </si>
  <si>
    <t xml:space="preserve">Влатко Алексовски (5086)</t>
  </si>
  <si>
    <t xml:space="preserve">ДТУ Истрај Промет ДООЕЛ              (4667)</t>
  </si>
  <si>
    <t xml:space="preserve">Наум Петрески (2672)</t>
  </si>
  <si>
    <t xml:space="preserve">Владо Орданов (4770)</t>
  </si>
  <si>
    <t xml:space="preserve">Алид Асанов (4834)</t>
  </si>
  <si>
    <t xml:space="preserve">Стојче Јовановски (5054)</t>
  </si>
  <si>
    <t xml:space="preserve">Друтек ДООЕЛ (4498)</t>
  </si>
  <si>
    <t xml:space="preserve">Драгана Јовановска (5113)</t>
  </si>
  <si>
    <t xml:space="preserve">Егзона Џелили (5131)</t>
  </si>
  <si>
    <t xml:space="preserve">Бојан Митковски (5159)</t>
  </si>
  <si>
    <t xml:space="preserve">Виолета Станковска-Станојковска (5223)</t>
  </si>
  <si>
    <t xml:space="preserve">Атанаско Скендерски (5280)</t>
  </si>
  <si>
    <t xml:space="preserve">Гаврил Крстевски (3409)</t>
  </si>
  <si>
    <t xml:space="preserve">Борче Зафировски (5096)</t>
  </si>
  <si>
    <t xml:space="preserve">Верица Арнаутовска (5109)</t>
  </si>
  <si>
    <t xml:space="preserve">Зоран Чавдаров (5142)</t>
  </si>
  <si>
    <t xml:space="preserve">Орце Богданоски (4401)</t>
  </si>
  <si>
    <t xml:space="preserve">Бекум Зиба (4272)</t>
  </si>
  <si>
    <t xml:space="preserve">ТДПТУ Екстра Фунги ДООЕЛ                                            (0187)</t>
  </si>
  <si>
    <t xml:space="preserve">Александар Јаневски (5099)</t>
  </si>
  <si>
    <t xml:space="preserve">Еуро Нова Плант ДОО (5062)</t>
  </si>
  <si>
    <t xml:space="preserve">ДПТУ Билјанови ДОО (1098)</t>
  </si>
  <si>
    <t xml:space="preserve">ДПТ Техногума ДОО (4544)</t>
  </si>
  <si>
    <t xml:space="preserve">Османи Фазлија (5166)</t>
  </si>
  <si>
    <t xml:space="preserve">Тони Стефаноски (0522)                 </t>
  </si>
  <si>
    <t xml:space="preserve">ДПУТ Вардарскла Долина Дооел (0574)</t>
  </si>
  <si>
    <t xml:space="preserve">Благојче Роштанковски (4363)</t>
  </si>
  <si>
    <t xml:space="preserve">Кристијан Ташевски (5267)</t>
  </si>
  <si>
    <t xml:space="preserve">Јулијана Саздова (5258)</t>
  </si>
  <si>
    <t xml:space="preserve">ДПТУ Фектори Фешн ДООЕЛ (5212)</t>
  </si>
  <si>
    <t xml:space="preserve">Александар Цветковски (5154)</t>
  </si>
  <si>
    <t xml:space="preserve">Фиданчо Ристов (5141)</t>
  </si>
  <si>
    <t xml:space="preserve">Станка Јачевска (5120)</t>
  </si>
  <si>
    <t xml:space="preserve">Даниела Парцански (5104)</t>
  </si>
  <si>
    <t xml:space="preserve">Љупчо Цикарски (4627)</t>
  </si>
  <si>
    <t xml:space="preserve">ДПТУ Мрче Метал ДООЕЛ (4531)</t>
  </si>
  <si>
    <t xml:space="preserve">Магнолија Студио (5181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23" activePane="bottomLeft" state="frozen"/>
      <selection pane="topLeft" activeCell="A1" activeCellId="0" sqref="A1"/>
      <selection pane="bottomLeft" activeCell="D2029" activeCellId="0" sqref="D20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12.7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13.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22.5" hidden="false" customHeight="true" outlineLevel="0" collapsed="false">
      <c r="A1773" s="8" t="n">
        <v>1771</v>
      </c>
      <c r="B1773" s="64" t="s">
        <v>1672</v>
      </c>
      <c r="C1773" s="30" t="s">
        <v>1436</v>
      </c>
      <c r="D1773" s="56" t="n">
        <v>1</v>
      </c>
      <c r="E1773" s="69" t="n">
        <v>44593</v>
      </c>
      <c r="F1773" s="11" t="n">
        <f aca="false">G1773+H1773</f>
        <v>137304</v>
      </c>
      <c r="G1773" s="53" t="n">
        <v>34326</v>
      </c>
      <c r="H1773" s="58" t="n">
        <v>102978</v>
      </c>
      <c r="I1773" s="11" t="n">
        <f aca="false">F1773/L1773</f>
        <v>2225.5288110868</v>
      </c>
      <c r="J1773" s="13" t="n">
        <f aca="false">G1773/L1773</f>
        <v>556.382202771699</v>
      </c>
      <c r="K1773" s="13" t="n">
        <f aca="false">H1773/L1773</f>
        <v>1669.1466083151</v>
      </c>
      <c r="L1773" s="14" t="n">
        <v>61.695</v>
      </c>
    </row>
    <row r="1774" customFormat="false" ht="22.5" hidden="false" customHeight="true" outlineLevel="0" collapsed="false">
      <c r="A1774" s="8" t="n">
        <v>1772</v>
      </c>
      <c r="B1774" s="64" t="s">
        <v>1673</v>
      </c>
      <c r="C1774" s="30" t="s">
        <v>1436</v>
      </c>
      <c r="D1774" s="56" t="n">
        <v>1</v>
      </c>
      <c r="E1774" s="69" t="n">
        <v>44593</v>
      </c>
      <c r="F1774" s="11" t="n">
        <f aca="false">G1774+H1774</f>
        <v>318396</v>
      </c>
      <c r="G1774" s="53" t="n">
        <v>79599</v>
      </c>
      <c r="H1774" s="58" t="n">
        <v>238797</v>
      </c>
      <c r="I1774" s="11" t="n">
        <f aca="false">F1774/L1774</f>
        <v>5160.80719669341</v>
      </c>
      <c r="J1774" s="13" t="n">
        <f aca="false">G1774/L1774</f>
        <v>1290.20179917335</v>
      </c>
      <c r="K1774" s="13" t="n">
        <f aca="false">H1774/L1774</f>
        <v>3870.60539752006</v>
      </c>
      <c r="L1774" s="14" t="n">
        <v>61.695</v>
      </c>
    </row>
    <row r="1775" customFormat="false" ht="22.5" hidden="false" customHeight="true" outlineLevel="0" collapsed="false">
      <c r="A1775" s="8" t="n">
        <v>1773</v>
      </c>
      <c r="B1775" s="64" t="s">
        <v>1674</v>
      </c>
      <c r="C1775" s="30" t="s">
        <v>1436</v>
      </c>
      <c r="D1775" s="56" t="n">
        <v>1</v>
      </c>
      <c r="E1775" s="69" t="n">
        <v>44593</v>
      </c>
      <c r="F1775" s="11" t="n">
        <f aca="false">G1775+H1775</f>
        <v>364692</v>
      </c>
      <c r="G1775" s="53" t="n">
        <v>91173</v>
      </c>
      <c r="H1775" s="58" t="n">
        <v>273519</v>
      </c>
      <c r="I1775" s="11" t="n">
        <f aca="false">F1775/L1775</f>
        <v>5911.20836372478</v>
      </c>
      <c r="J1775" s="13" t="n">
        <f aca="false">G1775/L1775</f>
        <v>1477.80209093119</v>
      </c>
      <c r="K1775" s="13" t="n">
        <f aca="false">H1775/L1775</f>
        <v>4433.40627279358</v>
      </c>
      <c r="L1775" s="14" t="n">
        <v>61.695</v>
      </c>
    </row>
    <row r="1776" customFormat="false" ht="22.5" hidden="false" customHeight="true" outlineLevel="0" collapsed="false">
      <c r="A1776" s="8" t="n">
        <v>1774</v>
      </c>
      <c r="B1776" s="64" t="s">
        <v>916</v>
      </c>
      <c r="C1776" s="30" t="s">
        <v>1436</v>
      </c>
      <c r="D1776" s="56" t="n">
        <v>1</v>
      </c>
      <c r="E1776" s="69" t="n">
        <v>44593</v>
      </c>
      <c r="F1776" s="11" t="n">
        <f aca="false">G1776+H1776</f>
        <v>121432</v>
      </c>
      <c r="G1776" s="53" t="n">
        <v>30358</v>
      </c>
      <c r="H1776" s="58" t="n">
        <v>91074</v>
      </c>
      <c r="I1776" s="11" t="n">
        <f aca="false">F1776/L1776</f>
        <v>1968.26323040765</v>
      </c>
      <c r="J1776" s="13" t="n">
        <f aca="false">G1776/L1776</f>
        <v>492.065807601913</v>
      </c>
      <c r="K1776" s="13" t="n">
        <f aca="false">H1776/L1776</f>
        <v>1476.19742280574</v>
      </c>
      <c r="L1776" s="14" t="n">
        <v>61.695</v>
      </c>
    </row>
    <row r="1777" customFormat="false" ht="22.5" hidden="false" customHeight="true" outlineLevel="0" collapsed="false">
      <c r="A1777" s="8" t="n">
        <v>1775</v>
      </c>
      <c r="B1777" s="64" t="s">
        <v>1675</v>
      </c>
      <c r="C1777" s="30" t="s">
        <v>1436</v>
      </c>
      <c r="D1777" s="56" t="n">
        <v>1</v>
      </c>
      <c r="E1777" s="69" t="n">
        <v>44593</v>
      </c>
      <c r="F1777" s="11" t="n">
        <f aca="false">G1777+H1777</f>
        <v>837498</v>
      </c>
      <c r="G1777" s="53" t="n">
        <v>209375</v>
      </c>
      <c r="H1777" s="58" t="n">
        <v>628123</v>
      </c>
      <c r="I1777" s="11" t="n">
        <f aca="false">F1777/L1777</f>
        <v>13574.811573061</v>
      </c>
      <c r="J1777" s="13" t="n">
        <f aca="false">G1777/L1777</f>
        <v>3393.71099764973</v>
      </c>
      <c r="K1777" s="13" t="n">
        <f aca="false">H1777/L1777</f>
        <v>10181.1005754113</v>
      </c>
      <c r="L1777" s="14" t="n">
        <v>61.695</v>
      </c>
    </row>
    <row r="1778" customFormat="false" ht="22.5" hidden="false" customHeight="true" outlineLevel="0" collapsed="false">
      <c r="A1778" s="8" t="n">
        <v>1776</v>
      </c>
      <c r="B1778" s="64" t="s">
        <v>1676</v>
      </c>
      <c r="C1778" s="30" t="s">
        <v>1436</v>
      </c>
      <c r="D1778" s="56" t="n">
        <v>1</v>
      </c>
      <c r="E1778" s="69" t="n">
        <v>44593</v>
      </c>
      <c r="F1778" s="11" t="n">
        <f aca="false">G1778+H1778</f>
        <v>203000</v>
      </c>
      <c r="G1778" s="53" t="n">
        <v>50750</v>
      </c>
      <c r="H1778" s="58" t="n">
        <v>152250</v>
      </c>
      <c r="I1778" s="11" t="n">
        <f aca="false">F1778/L1778</f>
        <v>3290.38009563174</v>
      </c>
      <c r="J1778" s="13" t="n">
        <f aca="false">G1778/L1778</f>
        <v>822.595023907934</v>
      </c>
      <c r="K1778" s="13" t="n">
        <f aca="false">H1778/L1778</f>
        <v>2467.7850717238</v>
      </c>
      <c r="L1778" s="14" t="n">
        <v>61.695</v>
      </c>
    </row>
    <row r="1779" customFormat="false" ht="22.5" hidden="false" customHeight="true" outlineLevel="0" collapsed="false">
      <c r="A1779" s="8" t="n">
        <v>1777</v>
      </c>
      <c r="B1779" s="64" t="s">
        <v>1677</v>
      </c>
      <c r="C1779" s="30" t="s">
        <v>1436</v>
      </c>
      <c r="D1779" s="56" t="n">
        <v>1</v>
      </c>
      <c r="E1779" s="69" t="n">
        <v>44593</v>
      </c>
      <c r="F1779" s="11" t="n">
        <f aca="false">G1779+H1779</f>
        <v>202282</v>
      </c>
      <c r="G1779" s="53" t="n">
        <v>50571</v>
      </c>
      <c r="H1779" s="58" t="n">
        <v>151711</v>
      </c>
      <c r="I1779" s="11" t="n">
        <f aca="false">F1779/L1779</f>
        <v>3278.74219952995</v>
      </c>
      <c r="J1779" s="13" t="n">
        <f aca="false">G1779/L1779</f>
        <v>819.693654266958</v>
      </c>
      <c r="K1779" s="13" t="n">
        <f aca="false">H1779/L1779</f>
        <v>2459.04854526299</v>
      </c>
      <c r="L1779" s="14" t="n">
        <v>61.695</v>
      </c>
    </row>
    <row r="1780" customFormat="false" ht="22.5" hidden="false" customHeight="true" outlineLevel="0" collapsed="false">
      <c r="A1780" s="8" t="n">
        <v>1778</v>
      </c>
      <c r="B1780" s="64" t="s">
        <v>1678</v>
      </c>
      <c r="C1780" s="30" t="s">
        <v>872</v>
      </c>
      <c r="D1780" s="56" t="n">
        <v>3</v>
      </c>
      <c r="E1780" s="69" t="n">
        <v>44593</v>
      </c>
      <c r="F1780" s="11" t="n">
        <f aca="false">G1780+H1780</f>
        <v>5369154</v>
      </c>
      <c r="G1780" s="53" t="n">
        <v>1342289</v>
      </c>
      <c r="H1780" s="58" t="n">
        <v>4026865</v>
      </c>
      <c r="I1780" s="11" t="n">
        <f aca="false">F1780/L1780</f>
        <v>87027.3766107464</v>
      </c>
      <c r="J1780" s="13" t="n">
        <f aca="false">G1780/L1780</f>
        <v>21756.8522570711</v>
      </c>
      <c r="K1780" s="13" t="n">
        <f aca="false">H1780/L1780</f>
        <v>65270.5243536753</v>
      </c>
      <c r="L1780" s="14" t="n">
        <v>61.695</v>
      </c>
    </row>
    <row r="1781" customFormat="false" ht="22.5" hidden="false" customHeight="true" outlineLevel="0" collapsed="false">
      <c r="A1781" s="8" t="n">
        <v>1779</v>
      </c>
      <c r="B1781" s="64" t="s">
        <v>1146</v>
      </c>
      <c r="C1781" s="30" t="s">
        <v>1436</v>
      </c>
      <c r="D1781" s="56" t="n">
        <v>1</v>
      </c>
      <c r="E1781" s="69" t="n">
        <v>44596</v>
      </c>
      <c r="F1781" s="11" t="n">
        <f aca="false">G1781+H1781</f>
        <v>277469</v>
      </c>
      <c r="G1781" s="53" t="n">
        <v>69367</v>
      </c>
      <c r="H1781" s="58" t="n">
        <v>208102</v>
      </c>
      <c r="I1781" s="11" t="n">
        <f aca="false">F1781/L1781</f>
        <v>4497.43091012238</v>
      </c>
      <c r="J1781" s="13" t="n">
        <f aca="false">G1781/L1781</f>
        <v>1124.35367533836</v>
      </c>
      <c r="K1781" s="13" t="n">
        <f aca="false">H1781/L1781</f>
        <v>3373.07723478402</v>
      </c>
      <c r="L1781" s="14" t="n">
        <v>61.695</v>
      </c>
    </row>
    <row r="1782" customFormat="false" ht="22.5" hidden="false" customHeight="true" outlineLevel="0" collapsed="false">
      <c r="A1782" s="8" t="n">
        <v>1780</v>
      </c>
      <c r="B1782" s="64" t="s">
        <v>1679</v>
      </c>
      <c r="C1782" s="30" t="s">
        <v>1436</v>
      </c>
      <c r="D1782" s="56" t="n">
        <v>1</v>
      </c>
      <c r="E1782" s="69" t="n">
        <v>44596</v>
      </c>
      <c r="F1782" s="11" t="n">
        <f aca="false">G1782+H1782</f>
        <v>280915</v>
      </c>
      <c r="G1782" s="53" t="n">
        <v>70229</v>
      </c>
      <c r="H1782" s="58" t="n">
        <v>210686</v>
      </c>
      <c r="I1782" s="11" t="n">
        <f aca="false">F1782/L1782</f>
        <v>4553.2863279034</v>
      </c>
      <c r="J1782" s="13" t="n">
        <f aca="false">G1782/L1782</f>
        <v>1138.32563416809</v>
      </c>
      <c r="K1782" s="13" t="n">
        <f aca="false">H1782/L1782</f>
        <v>3414.96069373531</v>
      </c>
      <c r="L1782" s="14" t="n">
        <v>61.695</v>
      </c>
    </row>
    <row r="1783" customFormat="false" ht="22.5" hidden="false" customHeight="true" outlineLevel="0" collapsed="false">
      <c r="A1783" s="8" t="n">
        <v>1781</v>
      </c>
      <c r="B1783" s="64" t="s">
        <v>285</v>
      </c>
      <c r="C1783" s="30" t="s">
        <v>1436</v>
      </c>
      <c r="D1783" s="56" t="n">
        <v>1</v>
      </c>
      <c r="E1783" s="69" t="n">
        <v>44596</v>
      </c>
      <c r="F1783" s="11" t="n">
        <f aca="false">G1783+H1783</f>
        <v>139903</v>
      </c>
      <c r="G1783" s="53" t="n">
        <v>34976</v>
      </c>
      <c r="H1783" s="58" t="n">
        <v>104927</v>
      </c>
      <c r="I1783" s="11" t="n">
        <f aca="false">F1783/L1783</f>
        <v>2267.65540157225</v>
      </c>
      <c r="J1783" s="13" t="n">
        <f aca="false">G1783/L1783</f>
        <v>566.917902585299</v>
      </c>
      <c r="K1783" s="13" t="n">
        <f aca="false">H1783/L1783</f>
        <v>1700.73749898695</v>
      </c>
      <c r="L1783" s="14" t="n">
        <v>61.695</v>
      </c>
    </row>
    <row r="1784" customFormat="false" ht="22.5" hidden="false" customHeight="true" outlineLevel="0" collapsed="false">
      <c r="A1784" s="8" t="n">
        <v>1782</v>
      </c>
      <c r="B1784" s="64" t="s">
        <v>585</v>
      </c>
      <c r="C1784" s="30" t="s">
        <v>1436</v>
      </c>
      <c r="D1784" s="56" t="n">
        <v>1</v>
      </c>
      <c r="E1784" s="69" t="n">
        <v>44596</v>
      </c>
      <c r="F1784" s="11" t="n">
        <f aca="false">G1784+H1784</f>
        <v>254200</v>
      </c>
      <c r="G1784" s="53" t="n">
        <v>63550</v>
      </c>
      <c r="H1784" s="58" t="n">
        <v>190650</v>
      </c>
      <c r="I1784" s="11" t="n">
        <f aca="false">F1784/L1784</f>
        <v>4120.26906556447</v>
      </c>
      <c r="J1784" s="13" t="n">
        <f aca="false">G1784/L1784</f>
        <v>1030.06726639112</v>
      </c>
      <c r="K1784" s="13" t="n">
        <f aca="false">H1784/L1784</f>
        <v>3090.20179917335</v>
      </c>
      <c r="L1784" s="14" t="n">
        <v>61.695</v>
      </c>
    </row>
    <row r="1785" customFormat="false" ht="22.5" hidden="false" customHeight="true" outlineLevel="0" collapsed="false">
      <c r="A1785" s="8" t="n">
        <v>1783</v>
      </c>
      <c r="B1785" s="64" t="s">
        <v>1680</v>
      </c>
      <c r="C1785" s="30" t="s">
        <v>1436</v>
      </c>
      <c r="D1785" s="56" t="n">
        <v>1</v>
      </c>
      <c r="E1785" s="69" t="n">
        <v>44596</v>
      </c>
      <c r="F1785" s="11" t="n">
        <f aca="false">G1785+H1785</f>
        <v>390017</v>
      </c>
      <c r="G1785" s="53" t="n">
        <v>97504</v>
      </c>
      <c r="H1785" s="58" t="n">
        <v>292513</v>
      </c>
      <c r="I1785" s="11" t="n">
        <f aca="false">F1785/L1785</f>
        <v>6321.69543723154</v>
      </c>
      <c r="J1785" s="13" t="n">
        <f aca="false">G1785/L1785</f>
        <v>1580.41980711565</v>
      </c>
      <c r="K1785" s="13" t="n">
        <f aca="false">H1785/L1785</f>
        <v>4741.27563011589</v>
      </c>
      <c r="L1785" s="14" t="n">
        <v>61.695</v>
      </c>
    </row>
    <row r="1786" customFormat="false" ht="22.5" hidden="false" customHeight="true" outlineLevel="0" collapsed="false">
      <c r="A1786" s="8" t="n">
        <v>1784</v>
      </c>
      <c r="B1786" s="64" t="s">
        <v>1681</v>
      </c>
      <c r="C1786" s="30" t="s">
        <v>1429</v>
      </c>
      <c r="D1786" s="56" t="n">
        <v>7</v>
      </c>
      <c r="E1786" s="69" t="n">
        <v>44596</v>
      </c>
      <c r="F1786" s="11" t="n">
        <f aca="false">G1786+H1786</f>
        <v>218018</v>
      </c>
      <c r="G1786" s="58" t="n">
        <v>54505</v>
      </c>
      <c r="H1786" s="58" t="n">
        <v>163513</v>
      </c>
      <c r="I1786" s="11" t="n">
        <f aca="false">F1786/L1786</f>
        <v>3533.80338763271</v>
      </c>
      <c r="J1786" s="13" t="n">
        <f aca="false">G1786/L1786</f>
        <v>883.458951292649</v>
      </c>
      <c r="K1786" s="13" t="n">
        <f aca="false">H1786/L1786</f>
        <v>2650.34443634006</v>
      </c>
      <c r="L1786" s="14" t="n">
        <v>61.695</v>
      </c>
    </row>
    <row r="1787" customFormat="false" ht="22.5" hidden="false" customHeight="true" outlineLevel="0" collapsed="false">
      <c r="A1787" s="8" t="n">
        <v>1785</v>
      </c>
      <c r="B1787" s="64" t="s">
        <v>1682</v>
      </c>
      <c r="C1787" s="30" t="s">
        <v>1429</v>
      </c>
      <c r="D1787" s="56" t="n">
        <v>7</v>
      </c>
      <c r="E1787" s="69" t="n">
        <v>44596</v>
      </c>
      <c r="F1787" s="11" t="n">
        <f aca="false">G1787+H1787</f>
        <v>141230</v>
      </c>
      <c r="G1787" s="58" t="n">
        <v>35308</v>
      </c>
      <c r="H1787" s="58" t="n">
        <v>105922</v>
      </c>
      <c r="I1787" s="11" t="n">
        <f aca="false">F1787/L1787</f>
        <v>2289.16443796094</v>
      </c>
      <c r="J1787" s="13" t="n">
        <f aca="false">G1787/L1787</f>
        <v>572.299213874706</v>
      </c>
      <c r="K1787" s="13" t="n">
        <f aca="false">H1787/L1787</f>
        <v>1716.86522408623</v>
      </c>
      <c r="L1787" s="14" t="n">
        <v>61.695</v>
      </c>
    </row>
    <row r="1788" customFormat="false" ht="22.5" hidden="false" customHeight="true" outlineLevel="0" collapsed="false">
      <c r="A1788" s="8" t="n">
        <v>1786</v>
      </c>
      <c r="B1788" s="64" t="s">
        <v>282</v>
      </c>
      <c r="C1788" s="30" t="s">
        <v>1436</v>
      </c>
      <c r="D1788" s="56" t="n">
        <v>1</v>
      </c>
      <c r="E1788" s="69" t="n">
        <v>44601</v>
      </c>
      <c r="F1788" s="11" t="n">
        <f aca="false">G1788+H1788</f>
        <v>137848</v>
      </c>
      <c r="G1788" s="53" t="n">
        <v>34462</v>
      </c>
      <c r="H1788" s="58" t="n">
        <v>103386</v>
      </c>
      <c r="I1788" s="11" t="n">
        <f aca="false">F1788/L1788</f>
        <v>2234.34638139233</v>
      </c>
      <c r="J1788" s="13" t="n">
        <f aca="false">G1788/L1788</f>
        <v>558.586595348083</v>
      </c>
      <c r="K1788" s="13" t="n">
        <f aca="false">H1788/L1788</f>
        <v>1675.75978604425</v>
      </c>
      <c r="L1788" s="14" t="n">
        <v>61.695</v>
      </c>
    </row>
    <row r="1789" customFormat="false" ht="22.5" hidden="false" customHeight="true" outlineLevel="0" collapsed="false">
      <c r="A1789" s="8" t="n">
        <v>1787</v>
      </c>
      <c r="B1789" s="64" t="s">
        <v>1683</v>
      </c>
      <c r="C1789" s="30" t="s">
        <v>1436</v>
      </c>
      <c r="D1789" s="56" t="n">
        <v>1</v>
      </c>
      <c r="E1789" s="69" t="n">
        <v>44601</v>
      </c>
      <c r="F1789" s="11" t="n">
        <f aca="false">G1789+H1789</f>
        <v>616991</v>
      </c>
      <c r="G1789" s="53" t="n">
        <v>154248</v>
      </c>
      <c r="H1789" s="58" t="n">
        <v>462743</v>
      </c>
      <c r="I1789" s="11" t="n">
        <f aca="false">F1789/L1789</f>
        <v>10000.6645595267</v>
      </c>
      <c r="J1789" s="13" t="n">
        <f aca="false">G1789/L1789</f>
        <v>2500.17019207391</v>
      </c>
      <c r="K1789" s="13" t="n">
        <f aca="false">H1789/L1789</f>
        <v>7500.49436745279</v>
      </c>
      <c r="L1789" s="14" t="n">
        <v>61.695</v>
      </c>
    </row>
    <row r="1790" customFormat="false" ht="22.5" hidden="false" customHeight="true" outlineLevel="0" collapsed="false">
      <c r="A1790" s="8" t="n">
        <v>1788</v>
      </c>
      <c r="B1790" s="64" t="s">
        <v>1684</v>
      </c>
      <c r="C1790" s="30" t="s">
        <v>1436</v>
      </c>
      <c r="D1790" s="56" t="n">
        <v>1</v>
      </c>
      <c r="E1790" s="69" t="n">
        <v>44601</v>
      </c>
      <c r="F1790" s="11" t="n">
        <f aca="false">G1790+H1790</f>
        <v>283256</v>
      </c>
      <c r="G1790" s="53" t="n">
        <v>70814</v>
      </c>
      <c r="H1790" s="58" t="n">
        <v>212442</v>
      </c>
      <c r="I1790" s="11" t="n">
        <f aca="false">F1790/L1790</f>
        <v>4591.2310560013</v>
      </c>
      <c r="J1790" s="13" t="n">
        <f aca="false">G1790/L1790</f>
        <v>1147.80776400032</v>
      </c>
      <c r="K1790" s="13" t="n">
        <f aca="false">H1790/L1790</f>
        <v>3443.42329200097</v>
      </c>
      <c r="L1790" s="14" t="n">
        <v>61.695</v>
      </c>
    </row>
    <row r="1791" customFormat="false" ht="22.5" hidden="false" customHeight="true" outlineLevel="0" collapsed="false">
      <c r="A1791" s="8" t="n">
        <v>1789</v>
      </c>
      <c r="B1791" s="64" t="s">
        <v>1685</v>
      </c>
      <c r="C1791" s="30" t="s">
        <v>1436</v>
      </c>
      <c r="D1791" s="56" t="n">
        <v>1</v>
      </c>
      <c r="E1791" s="69" t="n">
        <v>44601</v>
      </c>
      <c r="F1791" s="11" t="n">
        <f aca="false">G1791+H1791</f>
        <v>408557</v>
      </c>
      <c r="G1791" s="53" t="n">
        <v>102139</v>
      </c>
      <c r="H1791" s="58" t="n">
        <v>306418</v>
      </c>
      <c r="I1791" s="11" t="n">
        <f aca="false">F1791/L1791</f>
        <v>6622.20601345328</v>
      </c>
      <c r="J1791" s="13" t="n">
        <f aca="false">G1791/L1791</f>
        <v>1655.54745117108</v>
      </c>
      <c r="K1791" s="13" t="n">
        <f aca="false">H1791/L1791</f>
        <v>4966.6585622822</v>
      </c>
      <c r="L1791" s="14" t="n">
        <v>61.695</v>
      </c>
    </row>
    <row r="1792" customFormat="false" ht="22.5" hidden="false" customHeight="true" outlineLevel="0" collapsed="false">
      <c r="A1792" s="8" t="n">
        <v>1790</v>
      </c>
      <c r="B1792" s="46" t="s">
        <v>1439</v>
      </c>
      <c r="C1792" s="30" t="s">
        <v>872</v>
      </c>
      <c r="D1792" s="56" t="n">
        <v>3</v>
      </c>
      <c r="E1792" s="69" t="n">
        <v>44601</v>
      </c>
      <c r="F1792" s="11" t="n">
        <f aca="false">G1792+H1792</f>
        <v>6475</v>
      </c>
      <c r="G1792" s="48" t="n">
        <v>1619</v>
      </c>
      <c r="H1792" s="48" t="n">
        <v>4856</v>
      </c>
      <c r="I1792" s="11" t="n">
        <f aca="false">F1792/L1792</f>
        <v>104.951778912392</v>
      </c>
      <c r="J1792" s="13" t="n">
        <f aca="false">G1792/L1792</f>
        <v>26.2419969203339</v>
      </c>
      <c r="K1792" s="13" t="n">
        <f aca="false">H1792/L1792</f>
        <v>78.7097819920577</v>
      </c>
      <c r="L1792" s="14" t="n">
        <v>61.695</v>
      </c>
    </row>
    <row r="1793" customFormat="false" ht="22.5" hidden="false" customHeight="true" outlineLevel="0" collapsed="false">
      <c r="A1793" s="8" t="n">
        <v>1791</v>
      </c>
      <c r="B1793" s="64" t="s">
        <v>1686</v>
      </c>
      <c r="C1793" s="30" t="s">
        <v>1436</v>
      </c>
      <c r="D1793" s="56" t="n">
        <v>1</v>
      </c>
      <c r="E1793" s="69" t="n">
        <v>44607</v>
      </c>
      <c r="F1793" s="11" t="n">
        <f aca="false">G1793+H1793</f>
        <v>216107</v>
      </c>
      <c r="G1793" s="53" t="n">
        <v>54027</v>
      </c>
      <c r="H1793" s="58" t="n">
        <v>162080</v>
      </c>
      <c r="I1793" s="11" t="n">
        <f aca="false">F1793/L1793</f>
        <v>3502.82843018073</v>
      </c>
      <c r="J1793" s="13" t="n">
        <f aca="false">G1793/L1793</f>
        <v>875.711159737418</v>
      </c>
      <c r="K1793" s="13" t="n">
        <f aca="false">H1793/L1793</f>
        <v>2627.11727044331</v>
      </c>
      <c r="L1793" s="14" t="n">
        <v>61.695</v>
      </c>
    </row>
    <row r="1794" customFormat="false" ht="22.5" hidden="false" customHeight="true" outlineLevel="0" collapsed="false">
      <c r="A1794" s="8" t="n">
        <v>1792</v>
      </c>
      <c r="B1794" s="64" t="s">
        <v>1687</v>
      </c>
      <c r="C1794" s="30" t="s">
        <v>1436</v>
      </c>
      <c r="D1794" s="56" t="n">
        <v>1</v>
      </c>
      <c r="E1794" s="69" t="n">
        <v>44607</v>
      </c>
      <c r="F1794" s="11" t="n">
        <f aca="false">G1794+H1794</f>
        <v>261596</v>
      </c>
      <c r="G1794" s="53" t="n">
        <v>65399</v>
      </c>
      <c r="H1794" s="58" t="n">
        <v>196197</v>
      </c>
      <c r="I1794" s="11" t="n">
        <f aca="false">F1794/L1794</f>
        <v>4240.14912067429</v>
      </c>
      <c r="J1794" s="13" t="n">
        <f aca="false">G1794/L1794</f>
        <v>1060.03728016857</v>
      </c>
      <c r="K1794" s="13" t="n">
        <f aca="false">H1794/L1794</f>
        <v>3180.11184050571</v>
      </c>
      <c r="L1794" s="14" t="n">
        <v>61.695</v>
      </c>
    </row>
    <row r="1795" customFormat="false" ht="22.5" hidden="false" customHeight="true" outlineLevel="0" collapsed="false">
      <c r="A1795" s="8" t="n">
        <v>1793</v>
      </c>
      <c r="B1795" s="64" t="s">
        <v>1688</v>
      </c>
      <c r="C1795" s="30" t="s">
        <v>1436</v>
      </c>
      <c r="D1795" s="56" t="n">
        <v>1</v>
      </c>
      <c r="E1795" s="69" t="n">
        <v>44607</v>
      </c>
      <c r="F1795" s="11" t="n">
        <f aca="false">G1795+H1795</f>
        <v>154615</v>
      </c>
      <c r="G1795" s="53" t="n">
        <v>38654</v>
      </c>
      <c r="H1795" s="58" t="n">
        <v>115961</v>
      </c>
      <c r="I1795" s="11" t="n">
        <f aca="false">F1795/L1795</f>
        <v>2506.11881027636</v>
      </c>
      <c r="J1795" s="13" t="n">
        <f aca="false">G1795/L1795</f>
        <v>626.533754761326</v>
      </c>
      <c r="K1795" s="13" t="n">
        <f aca="false">H1795/L1795</f>
        <v>1879.58505551503</v>
      </c>
      <c r="L1795" s="14" t="n">
        <v>61.695</v>
      </c>
    </row>
    <row r="1796" customFormat="false" ht="22.5" hidden="false" customHeight="true" outlineLevel="0" collapsed="false">
      <c r="A1796" s="8" t="n">
        <v>1794</v>
      </c>
      <c r="B1796" s="64" t="s">
        <v>1689</v>
      </c>
      <c r="C1796" s="30" t="s">
        <v>1436</v>
      </c>
      <c r="D1796" s="56" t="n">
        <v>1</v>
      </c>
      <c r="E1796" s="69" t="n">
        <v>44607</v>
      </c>
      <c r="F1796" s="11" t="n">
        <f aca="false">G1796+H1796</f>
        <v>616891</v>
      </c>
      <c r="G1796" s="53" t="n">
        <v>154223</v>
      </c>
      <c r="H1796" s="58" t="n">
        <v>462668</v>
      </c>
      <c r="I1796" s="11" t="n">
        <f aca="false">F1796/L1796</f>
        <v>9999.0436826323</v>
      </c>
      <c r="J1796" s="13" t="n">
        <f aca="false">G1796/L1796</f>
        <v>2499.76497285031</v>
      </c>
      <c r="K1796" s="13" t="n">
        <f aca="false">H1796/L1796</f>
        <v>7499.27870978199</v>
      </c>
      <c r="L1796" s="14" t="n">
        <v>61.695</v>
      </c>
    </row>
    <row r="1797" customFormat="false" ht="22.5" hidden="false" customHeight="true" outlineLevel="0" collapsed="false">
      <c r="A1797" s="8" t="n">
        <v>1795</v>
      </c>
      <c r="B1797" s="64" t="s">
        <v>1690</v>
      </c>
      <c r="C1797" s="30" t="s">
        <v>1427</v>
      </c>
      <c r="D1797" s="56" t="n">
        <v>3</v>
      </c>
      <c r="E1797" s="69" t="n">
        <v>44607</v>
      </c>
      <c r="F1797" s="11" t="n">
        <f aca="false">G1797+H1797</f>
        <v>3615433</v>
      </c>
      <c r="G1797" s="53" t="n">
        <v>903858</v>
      </c>
      <c r="H1797" s="58" t="n">
        <v>2711575</v>
      </c>
      <c r="I1797" s="11" t="n">
        <f aca="false">F1797/L1797</f>
        <v>58601.7181295081</v>
      </c>
      <c r="J1797" s="13" t="n">
        <f aca="false">G1797/L1797</f>
        <v>14650.4254801848</v>
      </c>
      <c r="K1797" s="13" t="n">
        <f aca="false">H1797/L1797</f>
        <v>43951.2926493233</v>
      </c>
      <c r="L1797" s="14" t="n">
        <v>61.695</v>
      </c>
    </row>
    <row r="1798" customFormat="false" ht="22.5" hidden="false" customHeight="true" outlineLevel="0" collapsed="false">
      <c r="A1798" s="8" t="n">
        <v>1796</v>
      </c>
      <c r="B1798" s="64" t="s">
        <v>1691</v>
      </c>
      <c r="C1798" s="30" t="s">
        <v>1429</v>
      </c>
      <c r="D1798" s="56" t="n">
        <v>7</v>
      </c>
      <c r="E1798" s="69" t="n">
        <v>44607</v>
      </c>
      <c r="F1798" s="11" t="n">
        <f aca="false">G1798+H1798</f>
        <v>177323</v>
      </c>
      <c r="G1798" s="58" t="n">
        <v>44331</v>
      </c>
      <c r="H1798" s="58" t="n">
        <v>132992</v>
      </c>
      <c r="I1798" s="11" t="n">
        <f aca="false">F1798/L1798</f>
        <v>2874.18753545668</v>
      </c>
      <c r="J1798" s="13" t="n">
        <f aca="false">G1798/L1798</f>
        <v>718.550936056407</v>
      </c>
      <c r="K1798" s="13" t="n">
        <f aca="false">H1798/L1798</f>
        <v>2155.63659940028</v>
      </c>
      <c r="L1798" s="14" t="n">
        <v>61.695</v>
      </c>
    </row>
    <row r="1799" customFormat="false" ht="22.5" hidden="false" customHeight="true" outlineLevel="0" collapsed="false">
      <c r="A1799" s="8" t="n">
        <v>1797</v>
      </c>
      <c r="B1799" s="54" t="s">
        <v>1555</v>
      </c>
      <c r="C1799" s="30"/>
      <c r="D1799" s="56" t="s">
        <v>13</v>
      </c>
      <c r="E1799" s="69" t="n">
        <v>44607</v>
      </c>
      <c r="F1799" s="11" t="n">
        <f aca="false">G1799+H1799</f>
        <v>143491</v>
      </c>
      <c r="G1799" s="52" t="n">
        <v>21524</v>
      </c>
      <c r="H1799" s="52" t="n">
        <v>121967</v>
      </c>
      <c r="I1799" s="11" t="n">
        <f aca="false">F1799/L1799</f>
        <v>2325.81246454332</v>
      </c>
      <c r="J1799" s="13" t="n">
        <f aca="false">G1799/L1799</f>
        <v>348.877542750628</v>
      </c>
      <c r="K1799" s="13" t="n">
        <f aca="false">H1799/L1799</f>
        <v>1976.93492179269</v>
      </c>
      <c r="L1799" s="14" t="n">
        <v>61.695</v>
      </c>
    </row>
    <row r="1800" customFormat="false" ht="22.5" hidden="false" customHeight="true" outlineLevel="0" collapsed="false">
      <c r="A1800" s="8" t="n">
        <v>1798</v>
      </c>
      <c r="B1800" s="64" t="s">
        <v>718</v>
      </c>
      <c r="C1800" s="30" t="s">
        <v>1436</v>
      </c>
      <c r="D1800" s="56" t="n">
        <v>1</v>
      </c>
      <c r="E1800" s="69" t="n">
        <v>44609</v>
      </c>
      <c r="F1800" s="11" t="n">
        <f aca="false">G1800+H1800</f>
        <v>58468</v>
      </c>
      <c r="G1800" s="53" t="n">
        <v>14617</v>
      </c>
      <c r="H1800" s="58" t="n">
        <v>43851</v>
      </c>
      <c r="I1800" s="11" t="n">
        <f aca="false">F1800/L1800</f>
        <v>947.694302617716</v>
      </c>
      <c r="J1800" s="13" t="n">
        <f aca="false">G1800/L1800</f>
        <v>236.923575654429</v>
      </c>
      <c r="K1800" s="13" t="n">
        <f aca="false">H1800/L1800</f>
        <v>710.770726963287</v>
      </c>
      <c r="L1800" s="14" t="n">
        <v>61.695</v>
      </c>
    </row>
    <row r="1801" customFormat="false" ht="22.5" hidden="false" customHeight="true" outlineLevel="0" collapsed="false">
      <c r="A1801" s="8" t="n">
        <v>1799</v>
      </c>
      <c r="B1801" s="64" t="s">
        <v>1692</v>
      </c>
      <c r="C1801" s="30" t="s">
        <v>1436</v>
      </c>
      <c r="D1801" s="56" t="n">
        <v>1</v>
      </c>
      <c r="E1801" s="69" t="n">
        <v>44609</v>
      </c>
      <c r="F1801" s="11" t="n">
        <f aca="false">G1801+H1801</f>
        <v>253133</v>
      </c>
      <c r="G1801" s="53" t="n">
        <v>63283</v>
      </c>
      <c r="H1801" s="58" t="n">
        <v>189850</v>
      </c>
      <c r="I1801" s="11" t="n">
        <f aca="false">F1801/L1801</f>
        <v>4102.97430910122</v>
      </c>
      <c r="J1801" s="13" t="n">
        <f aca="false">G1801/L1801</f>
        <v>1025.73952508307</v>
      </c>
      <c r="K1801" s="13" t="n">
        <f aca="false">H1801/L1801</f>
        <v>3077.23478401815</v>
      </c>
      <c r="L1801" s="14" t="n">
        <v>61.695</v>
      </c>
    </row>
    <row r="1802" customFormat="false" ht="22.5" hidden="false" customHeight="true" outlineLevel="0" collapsed="false">
      <c r="A1802" s="8" t="n">
        <v>1800</v>
      </c>
      <c r="B1802" s="64" t="s">
        <v>719</v>
      </c>
      <c r="C1802" s="30" t="s">
        <v>1436</v>
      </c>
      <c r="D1802" s="56" t="n">
        <v>1</v>
      </c>
      <c r="E1802" s="69" t="n">
        <v>44609</v>
      </c>
      <c r="F1802" s="11" t="n">
        <f aca="false">G1802+H1802</f>
        <v>223157</v>
      </c>
      <c r="G1802" s="53" t="n">
        <v>55789</v>
      </c>
      <c r="H1802" s="58" t="n">
        <v>167368</v>
      </c>
      <c r="I1802" s="11" t="n">
        <f aca="false">F1802/L1802</f>
        <v>3617.10025123592</v>
      </c>
      <c r="J1802" s="13" t="n">
        <f aca="false">G1802/L1802</f>
        <v>904.271010616744</v>
      </c>
      <c r="K1802" s="13" t="n">
        <f aca="false">H1802/L1802</f>
        <v>2712.82924061918</v>
      </c>
      <c r="L1802" s="14" t="n">
        <v>61.695</v>
      </c>
    </row>
    <row r="1803" customFormat="false" ht="22.5" hidden="false" customHeight="true" outlineLevel="0" collapsed="false">
      <c r="A1803" s="8" t="n">
        <v>1801</v>
      </c>
      <c r="B1803" s="64" t="s">
        <v>1693</v>
      </c>
      <c r="C1803" s="30" t="s">
        <v>1436</v>
      </c>
      <c r="D1803" s="56" t="n">
        <v>1</v>
      </c>
      <c r="E1803" s="69" t="n">
        <v>44609</v>
      </c>
      <c r="F1803" s="11" t="n">
        <f aca="false">G1803+H1803</f>
        <v>528206</v>
      </c>
      <c r="G1803" s="53" t="n">
        <v>132052</v>
      </c>
      <c r="H1803" s="58" t="n">
        <v>396154</v>
      </c>
      <c r="I1803" s="11" t="n">
        <f aca="false">F1803/L1803</f>
        <v>8561.56900883378</v>
      </c>
      <c r="J1803" s="13" t="n">
        <f aca="false">G1803/L1803</f>
        <v>2140.40035659292</v>
      </c>
      <c r="K1803" s="13" t="n">
        <f aca="false">H1803/L1803</f>
        <v>6421.16865224086</v>
      </c>
      <c r="L1803" s="14" t="n">
        <v>61.695</v>
      </c>
    </row>
    <row r="1804" customFormat="false" ht="22.5" hidden="false" customHeight="true" outlineLevel="0" collapsed="false">
      <c r="A1804" s="8" t="n">
        <v>1802</v>
      </c>
      <c r="B1804" s="64" t="s">
        <v>1694</v>
      </c>
      <c r="C1804" s="30" t="s">
        <v>1436</v>
      </c>
      <c r="D1804" s="56" t="n">
        <v>1</v>
      </c>
      <c r="E1804" s="69" t="n">
        <v>44609</v>
      </c>
      <c r="F1804" s="11" t="n">
        <f aca="false">G1804+H1804</f>
        <v>462812</v>
      </c>
      <c r="G1804" s="53" t="n">
        <v>115703</v>
      </c>
      <c r="H1804" s="58" t="n">
        <v>347109</v>
      </c>
      <c r="I1804" s="11" t="n">
        <f aca="false">F1804/L1804</f>
        <v>7501.61277250993</v>
      </c>
      <c r="J1804" s="13" t="n">
        <f aca="false">G1804/L1804</f>
        <v>1875.40319312748</v>
      </c>
      <c r="K1804" s="13" t="n">
        <f aca="false">H1804/L1804</f>
        <v>5626.20957938245</v>
      </c>
      <c r="L1804" s="14" t="n">
        <v>61.695</v>
      </c>
    </row>
    <row r="1805" customFormat="false" ht="22.5" hidden="false" customHeight="true" outlineLevel="0" collapsed="false">
      <c r="A1805" s="8" t="n">
        <v>1803</v>
      </c>
      <c r="B1805" s="64" t="s">
        <v>423</v>
      </c>
      <c r="C1805" s="30" t="s">
        <v>1436</v>
      </c>
      <c r="D1805" s="56" t="n">
        <v>1</v>
      </c>
      <c r="E1805" s="69" t="n">
        <v>44616</v>
      </c>
      <c r="F1805" s="11" t="n">
        <f aca="false">G1805+H1805</f>
        <v>118583</v>
      </c>
      <c r="G1805" s="53" t="n">
        <v>29646</v>
      </c>
      <c r="H1805" s="58" t="n">
        <v>88937</v>
      </c>
      <c r="I1805" s="11" t="n">
        <f aca="false">F1805/L1805</f>
        <v>1922.0844476862</v>
      </c>
      <c r="J1805" s="13" t="n">
        <f aca="false">G1805/L1805</f>
        <v>480.525164113786</v>
      </c>
      <c r="K1805" s="13" t="n">
        <f aca="false">H1805/L1805</f>
        <v>1441.55928357241</v>
      </c>
      <c r="L1805" s="14" t="n">
        <v>61.695</v>
      </c>
    </row>
    <row r="1806" customFormat="false" ht="22.5" hidden="false" customHeight="true" outlineLevel="0" collapsed="false">
      <c r="A1806" s="8" t="n">
        <v>1804</v>
      </c>
      <c r="B1806" s="64" t="s">
        <v>1695</v>
      </c>
      <c r="C1806" s="30" t="s">
        <v>1436</v>
      </c>
      <c r="D1806" s="56" t="n">
        <v>1</v>
      </c>
      <c r="E1806" s="69" t="n">
        <v>44616</v>
      </c>
      <c r="F1806" s="11" t="n">
        <f aca="false">G1806+H1806</f>
        <v>136401</v>
      </c>
      <c r="G1806" s="53" t="n">
        <v>34100</v>
      </c>
      <c r="H1806" s="58" t="n">
        <v>102301</v>
      </c>
      <c r="I1806" s="11" t="n">
        <f aca="false">F1806/L1806</f>
        <v>2210.89229273037</v>
      </c>
      <c r="J1806" s="13" t="n">
        <f aca="false">G1806/L1806</f>
        <v>552.719020990356</v>
      </c>
      <c r="K1806" s="13" t="n">
        <f aca="false">H1806/L1806</f>
        <v>1658.17327174001</v>
      </c>
      <c r="L1806" s="14" t="n">
        <v>61.695</v>
      </c>
    </row>
    <row r="1807" customFormat="false" ht="22.5" hidden="false" customHeight="true" outlineLevel="0" collapsed="false">
      <c r="A1807" s="8" t="n">
        <v>1805</v>
      </c>
      <c r="B1807" s="64" t="s">
        <v>830</v>
      </c>
      <c r="C1807" s="30" t="s">
        <v>1436</v>
      </c>
      <c r="D1807" s="56" t="n">
        <v>1</v>
      </c>
      <c r="E1807" s="69" t="n">
        <v>44616</v>
      </c>
      <c r="F1807" s="11" t="n">
        <f aca="false">G1807+H1807</f>
        <v>191213</v>
      </c>
      <c r="G1807" s="53" t="n">
        <v>47803</v>
      </c>
      <c r="H1807" s="58" t="n">
        <v>143410</v>
      </c>
      <c r="I1807" s="11" t="n">
        <f aca="false">F1807/L1807</f>
        <v>3099.32733608882</v>
      </c>
      <c r="J1807" s="13" t="n">
        <f aca="false">G1807/L1807</f>
        <v>774.82778182997</v>
      </c>
      <c r="K1807" s="13" t="n">
        <f aca="false">H1807/L1807</f>
        <v>2324.49955425885</v>
      </c>
      <c r="L1807" s="14" t="n">
        <v>61.695</v>
      </c>
    </row>
    <row r="1808" customFormat="false" ht="22.5" hidden="false" customHeight="true" outlineLevel="0" collapsed="false">
      <c r="A1808" s="8" t="n">
        <v>1806</v>
      </c>
      <c r="B1808" s="64" t="s">
        <v>654</v>
      </c>
      <c r="C1808" s="30" t="s">
        <v>1436</v>
      </c>
      <c r="D1808" s="56" t="n">
        <v>1</v>
      </c>
      <c r="E1808" s="69" t="n">
        <v>44616</v>
      </c>
      <c r="F1808" s="11" t="n">
        <f aca="false">G1808+H1808</f>
        <v>778948</v>
      </c>
      <c r="G1808" s="53" t="n">
        <v>194737</v>
      </c>
      <c r="H1808" s="58" t="n">
        <v>584211</v>
      </c>
      <c r="I1808" s="11" t="n">
        <f aca="false">F1808/L1808</f>
        <v>12625.7881513899</v>
      </c>
      <c r="J1808" s="13" t="n">
        <f aca="false">G1808/L1808</f>
        <v>3156.44703784748</v>
      </c>
      <c r="K1808" s="13" t="n">
        <f aca="false">H1808/L1808</f>
        <v>9469.34111354243</v>
      </c>
      <c r="L1808" s="14" t="n">
        <v>61.695</v>
      </c>
    </row>
    <row r="1809" customFormat="false" ht="22.5" hidden="false" customHeight="true" outlineLevel="0" collapsed="false">
      <c r="A1809" s="8" t="n">
        <v>1807</v>
      </c>
      <c r="B1809" s="64" t="s">
        <v>371</v>
      </c>
      <c r="C1809" s="30" t="s">
        <v>1436</v>
      </c>
      <c r="D1809" s="56" t="n">
        <v>1</v>
      </c>
      <c r="E1809" s="69" t="n">
        <v>44616</v>
      </c>
      <c r="F1809" s="11" t="n">
        <f aca="false">G1809+H1809</f>
        <v>241200</v>
      </c>
      <c r="G1809" s="53" t="n">
        <v>60300</v>
      </c>
      <c r="H1809" s="58" t="n">
        <v>180900</v>
      </c>
      <c r="I1809" s="11" t="n">
        <f aca="false">F1809/L1809</f>
        <v>3909.55506929249</v>
      </c>
      <c r="J1809" s="13" t="n">
        <f aca="false">G1809/L1809</f>
        <v>977.388767323122</v>
      </c>
      <c r="K1809" s="13" t="n">
        <f aca="false">H1809/L1809</f>
        <v>2932.16630196937</v>
      </c>
      <c r="L1809" s="14" t="n">
        <v>61.695</v>
      </c>
    </row>
    <row r="1810" customFormat="false" ht="22.5" hidden="false" customHeight="true" outlineLevel="0" collapsed="false">
      <c r="A1810" s="8" t="n">
        <v>1808</v>
      </c>
      <c r="B1810" s="64" t="s">
        <v>1696</v>
      </c>
      <c r="C1810" s="30" t="s">
        <v>1436</v>
      </c>
      <c r="D1810" s="56" t="n">
        <v>1</v>
      </c>
      <c r="E1810" s="69" t="n">
        <v>44616</v>
      </c>
      <c r="F1810" s="11" t="n">
        <f aca="false">G1810+H1810</f>
        <v>131722</v>
      </c>
      <c r="G1810" s="53" t="n">
        <v>32931</v>
      </c>
      <c r="H1810" s="58" t="n">
        <v>98791</v>
      </c>
      <c r="I1810" s="11" t="n">
        <f aca="false">F1810/L1810</f>
        <v>2135.0514628414</v>
      </c>
      <c r="J1810" s="13" t="n">
        <f aca="false">G1810/L1810</f>
        <v>533.770970094821</v>
      </c>
      <c r="K1810" s="13" t="n">
        <f aca="false">H1810/L1810</f>
        <v>1601.28049274658</v>
      </c>
      <c r="L1810" s="14" t="n">
        <v>61.695</v>
      </c>
    </row>
    <row r="1811" customFormat="false" ht="22.5" hidden="false" customHeight="true" outlineLevel="0" collapsed="false">
      <c r="A1811" s="8" t="n">
        <v>1809</v>
      </c>
      <c r="B1811" s="64" t="s">
        <v>1310</v>
      </c>
      <c r="C1811" s="30" t="s">
        <v>1436</v>
      </c>
      <c r="D1811" s="56" t="n">
        <v>1</v>
      </c>
      <c r="E1811" s="69" t="n">
        <v>44616</v>
      </c>
      <c r="F1811" s="11" t="n">
        <f aca="false">G1811+H1811</f>
        <v>380002</v>
      </c>
      <c r="G1811" s="53" t="n">
        <v>95001</v>
      </c>
      <c r="H1811" s="58" t="n">
        <v>285001</v>
      </c>
      <c r="I1811" s="11" t="n">
        <f aca="false">F1811/L1811</f>
        <v>6159.3646162574</v>
      </c>
      <c r="J1811" s="13" t="n">
        <f aca="false">G1811/L1811</f>
        <v>1539.84925844882</v>
      </c>
      <c r="K1811" s="13" t="n">
        <f aca="false">H1811/L1811</f>
        <v>4619.51535780858</v>
      </c>
      <c r="L1811" s="14" t="n">
        <v>61.695</v>
      </c>
    </row>
    <row r="1812" customFormat="false" ht="22.5" hidden="false" customHeight="true" outlineLevel="0" collapsed="false">
      <c r="A1812" s="8" t="n">
        <v>1810</v>
      </c>
      <c r="B1812" s="64" t="s">
        <v>1697</v>
      </c>
      <c r="C1812" s="30" t="s">
        <v>1436</v>
      </c>
      <c r="D1812" s="56" t="n">
        <v>1</v>
      </c>
      <c r="E1812" s="69" t="n">
        <v>44616</v>
      </c>
      <c r="F1812" s="11" t="n">
        <f aca="false">G1812+H1812</f>
        <v>200407</v>
      </c>
      <c r="G1812" s="53" t="n">
        <v>50102</v>
      </c>
      <c r="H1812" s="58" t="n">
        <v>150305</v>
      </c>
      <c r="I1812" s="11" t="n">
        <f aca="false">F1812/L1812</f>
        <v>3248.35075775995</v>
      </c>
      <c r="J1812" s="13" t="n">
        <f aca="false">G1812/L1812</f>
        <v>812.091741632223</v>
      </c>
      <c r="K1812" s="13" t="n">
        <f aca="false">H1812/L1812</f>
        <v>2436.25901612773</v>
      </c>
      <c r="L1812" s="14" t="n">
        <v>61.695</v>
      </c>
    </row>
    <row r="1813" customFormat="false" ht="22.5" hidden="false" customHeight="true" outlineLevel="0" collapsed="false">
      <c r="A1813" s="8" t="n">
        <v>1811</v>
      </c>
      <c r="B1813" s="64" t="s">
        <v>1698</v>
      </c>
      <c r="C1813" s="30" t="s">
        <v>1429</v>
      </c>
      <c r="D1813" s="56" t="n">
        <v>7</v>
      </c>
      <c r="E1813" s="69" t="n">
        <v>44616</v>
      </c>
      <c r="F1813" s="11" t="n">
        <f aca="false">G1813+H1813</f>
        <v>1840994</v>
      </c>
      <c r="G1813" s="53" t="n">
        <v>460249</v>
      </c>
      <c r="H1813" s="58" t="n">
        <v>1380745</v>
      </c>
      <c r="I1813" s="11" t="n">
        <f aca="false">F1813/L1813</f>
        <v>29840.2463732879</v>
      </c>
      <c r="J1813" s="13" t="n">
        <f aca="false">G1813/L1813</f>
        <v>7460.06969770646</v>
      </c>
      <c r="K1813" s="13" t="n">
        <f aca="false">H1813/L1813</f>
        <v>22380.1766755815</v>
      </c>
      <c r="L1813" s="14" t="n">
        <v>61.695</v>
      </c>
    </row>
    <row r="1814" customFormat="false" ht="22.5" hidden="false" customHeight="true" outlineLevel="0" collapsed="false">
      <c r="A1814" s="8" t="n">
        <v>1812</v>
      </c>
      <c r="B1814" s="64" t="s">
        <v>1699</v>
      </c>
      <c r="C1814" s="30" t="s">
        <v>1436</v>
      </c>
      <c r="D1814" s="56" t="n">
        <v>1</v>
      </c>
      <c r="E1814" s="69" t="n">
        <v>44616</v>
      </c>
      <c r="F1814" s="11" t="n">
        <f aca="false">G1814+H1814</f>
        <v>189224</v>
      </c>
      <c r="G1814" s="53" t="n">
        <v>47306</v>
      </c>
      <c r="H1814" s="58" t="n">
        <v>141918</v>
      </c>
      <c r="I1814" s="11" t="n">
        <f aca="false">F1814/L1814</f>
        <v>3067.08809465921</v>
      </c>
      <c r="J1814" s="13" t="n">
        <f aca="false">G1814/L1814</f>
        <v>766.772023664803</v>
      </c>
      <c r="K1814" s="13" t="n">
        <f aca="false">H1814/L1814</f>
        <v>2300.31607099441</v>
      </c>
      <c r="L1814" s="14" t="n">
        <v>61.695</v>
      </c>
    </row>
    <row r="1815" customFormat="false" ht="22.5" hidden="false" customHeight="true" outlineLevel="0" collapsed="false">
      <c r="A1815" s="8" t="n">
        <v>1813</v>
      </c>
      <c r="B1815" s="64" t="s">
        <v>1700</v>
      </c>
      <c r="C1815" s="30" t="s">
        <v>1436</v>
      </c>
      <c r="D1815" s="56" t="n">
        <v>1</v>
      </c>
      <c r="E1815" s="69" t="n">
        <v>44616</v>
      </c>
      <c r="F1815" s="11" t="n">
        <f aca="false">G1815+H1815</f>
        <v>191529</v>
      </c>
      <c r="G1815" s="53" t="n">
        <v>47882</v>
      </c>
      <c r="H1815" s="58" t="n">
        <v>143647</v>
      </c>
      <c r="I1815" s="11" t="n">
        <f aca="false">F1815/L1815</f>
        <v>3104.44930707513</v>
      </c>
      <c r="J1815" s="13" t="n">
        <f aca="false">G1815/L1815</f>
        <v>776.108274576546</v>
      </c>
      <c r="K1815" s="13" t="n">
        <f aca="false">H1815/L1815</f>
        <v>2328.34103249858</v>
      </c>
      <c r="L1815" s="14" t="n">
        <v>61.695</v>
      </c>
    </row>
    <row r="1816" customFormat="false" ht="22.5" hidden="false" customHeight="true" outlineLevel="0" collapsed="false">
      <c r="A1816" s="8" t="n">
        <v>1814</v>
      </c>
      <c r="B1816" s="64" t="s">
        <v>1701</v>
      </c>
      <c r="C1816" s="30" t="s">
        <v>1429</v>
      </c>
      <c r="D1816" s="56" t="n">
        <v>7</v>
      </c>
      <c r="E1816" s="69" t="n">
        <v>44616</v>
      </c>
      <c r="F1816" s="11" t="n">
        <f aca="false">G1816+H1816</f>
        <v>3986641</v>
      </c>
      <c r="G1816" s="58" t="n">
        <v>996660</v>
      </c>
      <c r="H1816" s="58" t="n">
        <v>2989981</v>
      </c>
      <c r="I1816" s="11" t="n">
        <f aca="false">F1816/L1816</f>
        <v>64618.5428316719</v>
      </c>
      <c r="J1816" s="13" t="n">
        <f aca="false">G1816/L1816</f>
        <v>16154.6316557257</v>
      </c>
      <c r="K1816" s="13" t="n">
        <f aca="false">H1816/L1816</f>
        <v>48463.9111759462</v>
      </c>
      <c r="L1816" s="14" t="n">
        <v>61.695</v>
      </c>
    </row>
    <row r="1817" customFormat="false" ht="22.5" hidden="false" customHeight="true" outlineLevel="0" collapsed="false">
      <c r="A1817" s="8" t="n">
        <v>1815</v>
      </c>
      <c r="B1817" s="64" t="s">
        <v>850</v>
      </c>
      <c r="C1817" s="30" t="s">
        <v>1429</v>
      </c>
      <c r="D1817" s="56" t="n">
        <v>7</v>
      </c>
      <c r="E1817" s="69" t="n">
        <v>44616</v>
      </c>
      <c r="F1817" s="11" t="n">
        <f aca="false">G1817+H1817</f>
        <v>249795</v>
      </c>
      <c r="G1817" s="58" t="n">
        <v>62449</v>
      </c>
      <c r="H1817" s="58" t="n">
        <v>187346</v>
      </c>
      <c r="I1817" s="11" t="n">
        <f aca="false">F1817/L1817</f>
        <v>4048.86943836616</v>
      </c>
      <c r="J1817" s="13" t="n">
        <f aca="false">G1817/L1817</f>
        <v>1012.22141178378</v>
      </c>
      <c r="K1817" s="13" t="n">
        <f aca="false">H1817/L1817</f>
        <v>3036.64802658238</v>
      </c>
      <c r="L1817" s="14" t="n">
        <v>61.695</v>
      </c>
    </row>
    <row r="1818" customFormat="false" ht="22.5" hidden="false" customHeight="true" outlineLevel="0" collapsed="false">
      <c r="A1818" s="8" t="n">
        <v>1816</v>
      </c>
      <c r="B1818" s="64" t="s">
        <v>1702</v>
      </c>
      <c r="C1818" s="30" t="s">
        <v>1436</v>
      </c>
      <c r="D1818" s="56" t="n">
        <v>1</v>
      </c>
      <c r="E1818" s="69" t="n">
        <v>44627</v>
      </c>
      <c r="F1818" s="11" t="n">
        <f aca="false">G1818+H1818</f>
        <v>236457</v>
      </c>
      <c r="G1818" s="53" t="n">
        <v>59114</v>
      </c>
      <c r="H1818" s="58" t="n">
        <v>177343</v>
      </c>
      <c r="I1818" s="11" t="n">
        <f aca="false">F1818/L1818</f>
        <v>3832.6768781911</v>
      </c>
      <c r="J1818" s="13" t="n">
        <f aca="false">G1818/L1818</f>
        <v>958.165167355539</v>
      </c>
      <c r="K1818" s="13" t="n">
        <f aca="false">H1818/L1818</f>
        <v>2874.51171083556</v>
      </c>
      <c r="L1818" s="14" t="n">
        <v>61.695</v>
      </c>
    </row>
    <row r="1819" customFormat="false" ht="22.5" hidden="false" customHeight="true" outlineLevel="0" collapsed="false">
      <c r="A1819" s="8" t="n">
        <v>1817</v>
      </c>
      <c r="B1819" s="64" t="s">
        <v>1703</v>
      </c>
      <c r="C1819" s="30" t="s">
        <v>1436</v>
      </c>
      <c r="D1819" s="56" t="n">
        <v>1</v>
      </c>
      <c r="E1819" s="69" t="n">
        <v>44627</v>
      </c>
      <c r="F1819" s="11" t="n">
        <f aca="false">G1819+H1819</f>
        <v>563584</v>
      </c>
      <c r="G1819" s="53" t="n">
        <v>140896</v>
      </c>
      <c r="H1819" s="58" t="n">
        <v>422688</v>
      </c>
      <c r="I1819" s="11" t="n">
        <f aca="false">F1819/L1819</f>
        <v>9135.00283653456</v>
      </c>
      <c r="J1819" s="13" t="n">
        <f aca="false">G1819/L1819</f>
        <v>2283.75070913364</v>
      </c>
      <c r="K1819" s="13" t="n">
        <f aca="false">H1819/L1819</f>
        <v>6851.25212740092</v>
      </c>
      <c r="L1819" s="14" t="n">
        <v>61.695</v>
      </c>
    </row>
    <row r="1820" customFormat="false" ht="22.5" hidden="false" customHeight="true" outlineLevel="0" collapsed="false">
      <c r="A1820" s="8" t="n">
        <v>1818</v>
      </c>
      <c r="B1820" s="64" t="s">
        <v>1704</v>
      </c>
      <c r="C1820" s="30" t="s">
        <v>1436</v>
      </c>
      <c r="D1820" s="56" t="n">
        <v>1</v>
      </c>
      <c r="E1820" s="69" t="n">
        <v>44627</v>
      </c>
      <c r="F1820" s="11" t="n">
        <f aca="false">G1820+H1820</f>
        <v>275229</v>
      </c>
      <c r="G1820" s="53" t="n">
        <v>68807</v>
      </c>
      <c r="H1820" s="58" t="n">
        <v>206422</v>
      </c>
      <c r="I1820" s="11" t="n">
        <f aca="false">F1820/L1820</f>
        <v>4461.12326768782</v>
      </c>
      <c r="J1820" s="13" t="n">
        <f aca="false">G1820/L1820</f>
        <v>1115.27676472972</v>
      </c>
      <c r="K1820" s="13" t="n">
        <f aca="false">H1820/L1820</f>
        <v>3345.8465029581</v>
      </c>
      <c r="L1820" s="14" t="n">
        <v>61.695</v>
      </c>
    </row>
    <row r="1821" customFormat="false" ht="22.5" hidden="false" customHeight="true" outlineLevel="0" collapsed="false">
      <c r="A1821" s="8" t="n">
        <v>1819</v>
      </c>
      <c r="B1821" s="64" t="s">
        <v>1705</v>
      </c>
      <c r="C1821" s="30" t="s">
        <v>1436</v>
      </c>
      <c r="D1821" s="56" t="n">
        <v>1</v>
      </c>
      <c r="E1821" s="69" t="n">
        <v>44637</v>
      </c>
      <c r="F1821" s="11" t="n">
        <f aca="false">G1821+H1821</f>
        <v>188942</v>
      </c>
      <c r="G1821" s="53" t="n">
        <v>47236</v>
      </c>
      <c r="H1821" s="58" t="n">
        <v>141706</v>
      </c>
      <c r="I1821" s="11" t="n">
        <f aca="false">F1821/L1821</f>
        <v>3062.517221817</v>
      </c>
      <c r="J1821" s="13" t="n">
        <f aca="false">G1821/L1821</f>
        <v>765.637409838723</v>
      </c>
      <c r="K1821" s="13" t="n">
        <f aca="false">H1821/L1821</f>
        <v>2296.87981197828</v>
      </c>
      <c r="L1821" s="14" t="n">
        <v>61.695</v>
      </c>
    </row>
    <row r="1822" customFormat="false" ht="22.5" hidden="false" customHeight="true" outlineLevel="0" collapsed="false">
      <c r="A1822" s="8" t="n">
        <v>1820</v>
      </c>
      <c r="B1822" s="64" t="s">
        <v>1706</v>
      </c>
      <c r="C1822" s="30" t="s">
        <v>1436</v>
      </c>
      <c r="D1822" s="56" t="n">
        <v>1</v>
      </c>
      <c r="E1822" s="69" t="n">
        <v>44637</v>
      </c>
      <c r="F1822" s="11" t="n">
        <f aca="false">G1822+H1822</f>
        <v>132907</v>
      </c>
      <c r="G1822" s="53" t="n">
        <v>33227</v>
      </c>
      <c r="H1822" s="58" t="n">
        <v>99680</v>
      </c>
      <c r="I1822" s="11" t="n">
        <f aca="false">F1822/L1822</f>
        <v>2154.25885404004</v>
      </c>
      <c r="J1822" s="13" t="n">
        <f aca="false">G1822/L1822</f>
        <v>538.568765702245</v>
      </c>
      <c r="K1822" s="13" t="n">
        <f aca="false">H1822/L1822</f>
        <v>1615.69008833779</v>
      </c>
      <c r="L1822" s="14" t="n">
        <v>61.695</v>
      </c>
    </row>
    <row r="1823" customFormat="false" ht="22.5" hidden="false" customHeight="true" outlineLevel="0" collapsed="false">
      <c r="A1823" s="8" t="n">
        <v>1821</v>
      </c>
      <c r="B1823" s="64" t="s">
        <v>492</v>
      </c>
      <c r="C1823" s="30" t="s">
        <v>1436</v>
      </c>
      <c r="D1823" s="56" t="n">
        <v>1</v>
      </c>
      <c r="E1823" s="69" t="n">
        <v>44637</v>
      </c>
      <c r="F1823" s="11" t="n">
        <f aca="false">G1823+H1823</f>
        <v>176212</v>
      </c>
      <c r="G1823" s="53" t="n">
        <v>44053</v>
      </c>
      <c r="H1823" s="58" t="n">
        <v>132159</v>
      </c>
      <c r="I1823" s="11" t="n">
        <f aca="false">F1823/L1823</f>
        <v>2856.1795931599</v>
      </c>
      <c r="J1823" s="13" t="n">
        <f aca="false">G1823/L1823</f>
        <v>714.044898289975</v>
      </c>
      <c r="K1823" s="13" t="n">
        <f aca="false">H1823/L1823</f>
        <v>2142.13469486992</v>
      </c>
      <c r="L1823" s="14" t="n">
        <v>61.695</v>
      </c>
    </row>
    <row r="1824" customFormat="false" ht="22.5" hidden="false" customHeight="true" outlineLevel="0" collapsed="false">
      <c r="A1824" s="8" t="n">
        <v>1822</v>
      </c>
      <c r="B1824" s="64" t="s">
        <v>1707</v>
      </c>
      <c r="C1824" s="30" t="s">
        <v>1436</v>
      </c>
      <c r="D1824" s="56" t="n">
        <v>1</v>
      </c>
      <c r="E1824" s="69" t="n">
        <v>44637</v>
      </c>
      <c r="F1824" s="11" t="n">
        <f aca="false">G1824+H1824</f>
        <v>166929</v>
      </c>
      <c r="G1824" s="53" t="n">
        <v>41732</v>
      </c>
      <c r="H1824" s="58" t="n">
        <v>125197</v>
      </c>
      <c r="I1824" s="11" t="n">
        <f aca="false">F1824/L1824</f>
        <v>2705.71359105276</v>
      </c>
      <c r="J1824" s="13" t="n">
        <f aca="false">G1824/L1824</f>
        <v>676.424345570954</v>
      </c>
      <c r="K1824" s="13" t="n">
        <f aca="false">H1824/L1824</f>
        <v>2029.28924548181</v>
      </c>
      <c r="L1824" s="14" t="n">
        <v>61.695</v>
      </c>
    </row>
    <row r="1825" customFormat="false" ht="22.5" hidden="false" customHeight="true" outlineLevel="0" collapsed="false">
      <c r="A1825" s="8" t="n">
        <v>1823</v>
      </c>
      <c r="B1825" s="64" t="s">
        <v>1708</v>
      </c>
      <c r="C1825" s="30" t="s">
        <v>1436</v>
      </c>
      <c r="D1825" s="56" t="n">
        <v>1</v>
      </c>
      <c r="E1825" s="69" t="n">
        <v>44637</v>
      </c>
      <c r="F1825" s="11" t="n">
        <f aca="false">G1825+H1825</f>
        <v>235441</v>
      </c>
      <c r="G1825" s="53" t="n">
        <v>58860</v>
      </c>
      <c r="H1825" s="58" t="n">
        <v>176581</v>
      </c>
      <c r="I1825" s="11" t="n">
        <f aca="false">F1825/L1825</f>
        <v>3816.208768944</v>
      </c>
      <c r="J1825" s="13" t="n">
        <f aca="false">G1825/L1825</f>
        <v>954.048140043764</v>
      </c>
      <c r="K1825" s="13" t="n">
        <f aca="false">H1825/L1825</f>
        <v>2862.16062890024</v>
      </c>
      <c r="L1825" s="14" t="n">
        <v>61.695</v>
      </c>
    </row>
    <row r="1826" customFormat="false" ht="22.5" hidden="false" customHeight="true" outlineLevel="0" collapsed="false">
      <c r="A1826" s="8" t="n">
        <v>1824</v>
      </c>
      <c r="B1826" s="64" t="s">
        <v>1709</v>
      </c>
      <c r="C1826" s="30" t="s">
        <v>1427</v>
      </c>
      <c r="D1826" s="56" t="n">
        <v>3</v>
      </c>
      <c r="E1826" s="69" t="n">
        <v>44637</v>
      </c>
      <c r="F1826" s="11" t="n">
        <f aca="false">G1826+H1826</f>
        <v>882560</v>
      </c>
      <c r="G1826" s="53" t="n">
        <v>220640</v>
      </c>
      <c r="H1826" s="58" t="n">
        <v>661920</v>
      </c>
      <c r="I1826" s="11" t="n">
        <f aca="false">F1826/L1826</f>
        <v>14305.2111192155</v>
      </c>
      <c r="J1826" s="13" t="n">
        <f aca="false">G1826/L1826</f>
        <v>3576.30277980387</v>
      </c>
      <c r="K1826" s="13" t="n">
        <f aca="false">H1826/L1826</f>
        <v>10728.9083394116</v>
      </c>
      <c r="L1826" s="14" t="n">
        <v>61.695</v>
      </c>
    </row>
    <row r="1827" customFormat="false" ht="22.5" hidden="false" customHeight="true" outlineLevel="0" collapsed="false">
      <c r="A1827" s="8" t="n">
        <v>1825</v>
      </c>
      <c r="B1827" s="64" t="s">
        <v>1710</v>
      </c>
      <c r="C1827" s="30" t="s">
        <v>1436</v>
      </c>
      <c r="D1827" s="56" t="n">
        <v>1</v>
      </c>
      <c r="E1827" s="69" t="n">
        <v>44648</v>
      </c>
      <c r="F1827" s="11" t="n">
        <f aca="false">G1827+H1827</f>
        <v>236684</v>
      </c>
      <c r="G1827" s="53" t="n">
        <v>59171</v>
      </c>
      <c r="H1827" s="58" t="n">
        <v>177513</v>
      </c>
      <c r="I1827" s="11" t="n">
        <f aca="false">F1827/L1827</f>
        <v>3836.35626874139</v>
      </c>
      <c r="J1827" s="13" t="n">
        <f aca="false">G1827/L1827</f>
        <v>959.089067185347</v>
      </c>
      <c r="K1827" s="13" t="n">
        <f aca="false">H1827/L1827</f>
        <v>2877.26720155604</v>
      </c>
      <c r="L1827" s="14" t="n">
        <v>61.695</v>
      </c>
    </row>
    <row r="1828" customFormat="false" ht="22.5" hidden="false" customHeight="true" outlineLevel="0" collapsed="false">
      <c r="A1828" s="8" t="n">
        <v>1826</v>
      </c>
      <c r="B1828" s="64" t="s">
        <v>1711</v>
      </c>
      <c r="C1828" s="30" t="s">
        <v>1436</v>
      </c>
      <c r="D1828" s="56" t="n">
        <v>1</v>
      </c>
      <c r="E1828" s="69" t="n">
        <v>44648</v>
      </c>
      <c r="F1828" s="11" t="n">
        <f aca="false">G1828+H1828</f>
        <v>159904</v>
      </c>
      <c r="G1828" s="53" t="n">
        <v>39976</v>
      </c>
      <c r="H1828" s="58" t="n">
        <v>119928</v>
      </c>
      <c r="I1828" s="11" t="n">
        <f aca="false">F1828/L1828</f>
        <v>2591.84698922117</v>
      </c>
      <c r="J1828" s="13" t="n">
        <f aca="false">G1828/L1828</f>
        <v>647.961747305292</v>
      </c>
      <c r="K1828" s="13" t="n">
        <f aca="false">H1828/L1828</f>
        <v>1943.88524191588</v>
      </c>
      <c r="L1828" s="14" t="n">
        <v>61.695</v>
      </c>
    </row>
    <row r="1829" customFormat="false" ht="22.5" hidden="false" customHeight="true" outlineLevel="0" collapsed="false">
      <c r="A1829" s="8" t="n">
        <v>1827</v>
      </c>
      <c r="B1829" s="64" t="s">
        <v>1712</v>
      </c>
      <c r="C1829" s="30" t="s">
        <v>1436</v>
      </c>
      <c r="D1829" s="56" t="n">
        <v>1</v>
      </c>
      <c r="E1829" s="69" t="n">
        <v>44648</v>
      </c>
      <c r="F1829" s="11" t="n">
        <f aca="false">G1829+H1829</f>
        <v>185114</v>
      </c>
      <c r="G1829" s="53" t="n">
        <v>46279</v>
      </c>
      <c r="H1829" s="58" t="n">
        <v>138835</v>
      </c>
      <c r="I1829" s="11" t="n">
        <f aca="false">F1829/L1829</f>
        <v>3000.47005429938</v>
      </c>
      <c r="J1829" s="13" t="n">
        <f aca="false">G1829/L1829</f>
        <v>750.125617959316</v>
      </c>
      <c r="K1829" s="13" t="n">
        <f aca="false">H1829/L1829</f>
        <v>2250.34443634006</v>
      </c>
      <c r="L1829" s="14" t="n">
        <v>61.695</v>
      </c>
    </row>
    <row r="1830" customFormat="false" ht="22.5" hidden="false" customHeight="true" outlineLevel="0" collapsed="false">
      <c r="A1830" s="8" t="n">
        <v>1828</v>
      </c>
      <c r="B1830" s="64" t="s">
        <v>1713</v>
      </c>
      <c r="C1830" s="30" t="s">
        <v>1436</v>
      </c>
      <c r="D1830" s="56" t="n">
        <v>1</v>
      </c>
      <c r="E1830" s="69" t="n">
        <v>44648</v>
      </c>
      <c r="F1830" s="11" t="n">
        <f aca="false">G1830+H1830</f>
        <v>261596</v>
      </c>
      <c r="G1830" s="53" t="n">
        <v>65399</v>
      </c>
      <c r="H1830" s="58" t="n">
        <v>196197</v>
      </c>
      <c r="I1830" s="11" t="n">
        <f aca="false">F1830/L1830</f>
        <v>4240.14912067429</v>
      </c>
      <c r="J1830" s="13" t="n">
        <f aca="false">G1830/L1830</f>
        <v>1060.03728016857</v>
      </c>
      <c r="K1830" s="13" t="n">
        <f aca="false">H1830/L1830</f>
        <v>3180.11184050571</v>
      </c>
      <c r="L1830" s="14" t="n">
        <v>61.695</v>
      </c>
    </row>
    <row r="1831" customFormat="false" ht="22.5" hidden="false" customHeight="true" outlineLevel="0" collapsed="false">
      <c r="A1831" s="8" t="n">
        <v>1829</v>
      </c>
      <c r="B1831" s="64" t="s">
        <v>1714</v>
      </c>
      <c r="C1831" s="30" t="s">
        <v>1436</v>
      </c>
      <c r="D1831" s="56" t="n">
        <v>1</v>
      </c>
      <c r="E1831" s="69" t="n">
        <v>44648</v>
      </c>
      <c r="F1831" s="11" t="n">
        <f aca="false">G1831+H1831</f>
        <v>216367</v>
      </c>
      <c r="G1831" s="53" t="n">
        <v>54092</v>
      </c>
      <c r="H1831" s="58" t="n">
        <v>162275</v>
      </c>
      <c r="I1831" s="11" t="n">
        <f aca="false">F1831/L1831</f>
        <v>3507.04271010617</v>
      </c>
      <c r="J1831" s="13" t="n">
        <f aca="false">G1831/L1831</f>
        <v>876.764729718778</v>
      </c>
      <c r="K1831" s="13" t="n">
        <f aca="false">H1831/L1831</f>
        <v>2630.27798038739</v>
      </c>
      <c r="L1831" s="14" t="n">
        <v>61.695</v>
      </c>
    </row>
    <row r="1832" customFormat="false" ht="22.5" hidden="false" customHeight="true" outlineLevel="0" collapsed="false">
      <c r="A1832" s="8" t="n">
        <v>1830</v>
      </c>
      <c r="B1832" s="64" t="s">
        <v>1715</v>
      </c>
      <c r="C1832" s="30" t="s">
        <v>1436</v>
      </c>
      <c r="D1832" s="56" t="n">
        <v>1</v>
      </c>
      <c r="E1832" s="69" t="n">
        <v>44648</v>
      </c>
      <c r="F1832" s="11" t="n">
        <f aca="false">G1832+H1832</f>
        <v>182738</v>
      </c>
      <c r="G1832" s="53" t="n">
        <v>45685</v>
      </c>
      <c r="H1832" s="58" t="n">
        <v>137053</v>
      </c>
      <c r="I1832" s="11" t="n">
        <f aca="false">F1832/L1832</f>
        <v>2961.95801928844</v>
      </c>
      <c r="J1832" s="13" t="n">
        <f aca="false">G1832/L1832</f>
        <v>740.497609206581</v>
      </c>
      <c r="K1832" s="13" t="n">
        <f aca="false">H1832/L1832</f>
        <v>2221.46041008185</v>
      </c>
      <c r="L1832" s="14" t="n">
        <v>61.695</v>
      </c>
    </row>
    <row r="1833" customFormat="false" ht="22.5" hidden="false" customHeight="true" outlineLevel="0" collapsed="false">
      <c r="A1833" s="8" t="n">
        <v>1831</v>
      </c>
      <c r="B1833" s="64" t="s">
        <v>1716</v>
      </c>
      <c r="C1833" s="30" t="s">
        <v>1436</v>
      </c>
      <c r="D1833" s="56" t="n">
        <v>1</v>
      </c>
      <c r="E1833" s="69" t="n">
        <v>44648</v>
      </c>
      <c r="F1833" s="11" t="n">
        <f aca="false">G1833+H1833</f>
        <v>254490</v>
      </c>
      <c r="G1833" s="53" t="n">
        <v>63623</v>
      </c>
      <c r="H1833" s="58" t="n">
        <v>190867</v>
      </c>
      <c r="I1833" s="11" t="n">
        <f aca="false">F1833/L1833</f>
        <v>4124.96960855823</v>
      </c>
      <c r="J1833" s="13" t="n">
        <f aca="false">G1833/L1833</f>
        <v>1031.25050652403</v>
      </c>
      <c r="K1833" s="13" t="n">
        <f aca="false">H1833/L1833</f>
        <v>3093.7191020342</v>
      </c>
      <c r="L1833" s="14" t="n">
        <v>61.695</v>
      </c>
    </row>
    <row r="1834" customFormat="false" ht="22.5" hidden="false" customHeight="true" outlineLevel="0" collapsed="false">
      <c r="A1834" s="8" t="n">
        <v>1832</v>
      </c>
      <c r="B1834" s="64" t="s">
        <v>555</v>
      </c>
      <c r="C1834" s="30" t="s">
        <v>1436</v>
      </c>
      <c r="D1834" s="56" t="n">
        <v>1</v>
      </c>
      <c r="E1834" s="69" t="n">
        <v>44648</v>
      </c>
      <c r="F1834" s="11" t="n">
        <f aca="false">G1834+H1834</f>
        <v>353771</v>
      </c>
      <c r="G1834" s="53" t="n">
        <v>88443</v>
      </c>
      <c r="H1834" s="58" t="n">
        <v>265328</v>
      </c>
      <c r="I1834" s="11" t="n">
        <f aca="false">F1834/L1834</f>
        <v>5734.19239808737</v>
      </c>
      <c r="J1834" s="13" t="n">
        <f aca="false">G1834/L1834</f>
        <v>1433.55215171408</v>
      </c>
      <c r="K1834" s="13" t="n">
        <f aca="false">H1834/L1834</f>
        <v>4300.64024637329</v>
      </c>
      <c r="L1834" s="14" t="n">
        <v>61.695</v>
      </c>
    </row>
    <row r="1835" customFormat="false" ht="22.5" hidden="false" customHeight="true" outlineLevel="0" collapsed="false">
      <c r="A1835" s="8" t="n">
        <v>1833</v>
      </c>
      <c r="B1835" s="64" t="s">
        <v>723</v>
      </c>
      <c r="C1835" s="30" t="s">
        <v>1436</v>
      </c>
      <c r="D1835" s="56" t="n">
        <v>1</v>
      </c>
      <c r="E1835" s="69" t="n">
        <v>44648</v>
      </c>
      <c r="F1835" s="11" t="n">
        <f aca="false">G1835+H1835</f>
        <v>333467</v>
      </c>
      <c r="G1835" s="53" t="n">
        <v>83367</v>
      </c>
      <c r="H1835" s="58" t="n">
        <v>250100</v>
      </c>
      <c r="I1835" s="11" t="n">
        <f aca="false">F1835/L1835</f>
        <v>5405.08955344842</v>
      </c>
      <c r="J1835" s="13" t="n">
        <f aca="false">G1835/L1835</f>
        <v>1351.27644055434</v>
      </c>
      <c r="K1835" s="13" t="n">
        <f aca="false">H1835/L1835</f>
        <v>4053.81311289408</v>
      </c>
      <c r="L1835" s="14" t="n">
        <v>61.695</v>
      </c>
    </row>
    <row r="1836" customFormat="false" ht="22.5" hidden="false" customHeight="true" outlineLevel="0" collapsed="false">
      <c r="A1836" s="8" t="n">
        <v>1834</v>
      </c>
      <c r="B1836" s="64" t="s">
        <v>664</v>
      </c>
      <c r="C1836" s="30" t="s">
        <v>1436</v>
      </c>
      <c r="D1836" s="56" t="n">
        <v>1</v>
      </c>
      <c r="E1836" s="69" t="n">
        <v>44648</v>
      </c>
      <c r="F1836" s="11" t="n">
        <f aca="false">G1836+H1836</f>
        <v>159904</v>
      </c>
      <c r="G1836" s="53" t="n">
        <v>39976</v>
      </c>
      <c r="H1836" s="58" t="n">
        <v>119928</v>
      </c>
      <c r="I1836" s="11" t="n">
        <f aca="false">F1836/L1836</f>
        <v>2591.84698922117</v>
      </c>
      <c r="J1836" s="13" t="n">
        <f aca="false">G1836/L1836</f>
        <v>647.961747305292</v>
      </c>
      <c r="K1836" s="13" t="n">
        <f aca="false">H1836/L1836</f>
        <v>1943.88524191588</v>
      </c>
      <c r="L1836" s="14" t="n">
        <v>61.695</v>
      </c>
    </row>
    <row r="1837" customFormat="false" ht="22.5" hidden="false" customHeight="true" outlineLevel="0" collapsed="false">
      <c r="A1837" s="8" t="n">
        <v>1835</v>
      </c>
      <c r="B1837" s="64" t="s">
        <v>1717</v>
      </c>
      <c r="C1837" s="30" t="s">
        <v>1436</v>
      </c>
      <c r="D1837" s="56" t="n">
        <v>1</v>
      </c>
      <c r="E1837" s="69" t="n">
        <v>44648</v>
      </c>
      <c r="F1837" s="11" t="n">
        <f aca="false">G1837+H1837</f>
        <v>140571</v>
      </c>
      <c r="G1837" s="53" t="n">
        <v>35143</v>
      </c>
      <c r="H1837" s="58" t="n">
        <v>105428</v>
      </c>
      <c r="I1837" s="11" t="n">
        <f aca="false">F1837/L1837</f>
        <v>2278.48285922684</v>
      </c>
      <c r="J1837" s="13" t="n">
        <f aca="false">G1837/L1837</f>
        <v>569.624766998947</v>
      </c>
      <c r="K1837" s="13" t="n">
        <f aca="false">H1837/L1837</f>
        <v>1708.8580922279</v>
      </c>
      <c r="L1837" s="14" t="n">
        <v>61.695</v>
      </c>
    </row>
    <row r="1838" customFormat="false" ht="22.5" hidden="false" customHeight="true" outlineLevel="0" collapsed="false">
      <c r="A1838" s="8" t="n">
        <v>1836</v>
      </c>
      <c r="B1838" s="64" t="s">
        <v>1718</v>
      </c>
      <c r="C1838" s="30" t="s">
        <v>1436</v>
      </c>
      <c r="D1838" s="56" t="n">
        <v>1</v>
      </c>
      <c r="E1838" s="69" t="n">
        <v>44648</v>
      </c>
      <c r="F1838" s="11" t="n">
        <f aca="false">G1838+H1838</f>
        <v>341057</v>
      </c>
      <c r="G1838" s="53" t="n">
        <v>85264</v>
      </c>
      <c r="H1838" s="58" t="n">
        <v>255793</v>
      </c>
      <c r="I1838" s="11" t="n">
        <f aca="false">F1838/L1838</f>
        <v>5528.11410973337</v>
      </c>
      <c r="J1838" s="13" t="n">
        <f aca="false">G1838/L1838</f>
        <v>1382.02447524111</v>
      </c>
      <c r="K1838" s="13" t="n">
        <f aca="false">H1838/L1838</f>
        <v>4146.08963449226</v>
      </c>
      <c r="L1838" s="14" t="n">
        <v>61.695</v>
      </c>
    </row>
    <row r="1839" customFormat="false" ht="22.5" hidden="false" customHeight="true" outlineLevel="0" collapsed="false">
      <c r="A1839" s="8" t="n">
        <v>1837</v>
      </c>
      <c r="B1839" s="64" t="s">
        <v>1719</v>
      </c>
      <c r="C1839" s="30" t="s">
        <v>1429</v>
      </c>
      <c r="D1839" s="56" t="n">
        <v>7</v>
      </c>
      <c r="E1839" s="69" t="n">
        <v>44648</v>
      </c>
      <c r="F1839" s="11" t="n">
        <f aca="false">G1839+H1839</f>
        <v>4834599</v>
      </c>
      <c r="G1839" s="58" t="n">
        <v>1208650</v>
      </c>
      <c r="H1839" s="58" t="n">
        <v>3625949</v>
      </c>
      <c r="I1839" s="11" t="n">
        <f aca="false">F1839/L1839</f>
        <v>78362.8981278872</v>
      </c>
      <c r="J1839" s="13" t="n">
        <f aca="false">G1839/L1839</f>
        <v>19590.728584164</v>
      </c>
      <c r="K1839" s="13" t="n">
        <f aca="false">H1839/L1839</f>
        <v>58772.1695437232</v>
      </c>
      <c r="L1839" s="14" t="n">
        <v>61.695</v>
      </c>
    </row>
    <row r="1840" customFormat="false" ht="22.5" hidden="false" customHeight="true" outlineLevel="0" collapsed="false">
      <c r="A1840" s="8" t="n">
        <v>1838</v>
      </c>
      <c r="B1840" s="64" t="s">
        <v>1720</v>
      </c>
      <c r="C1840" s="30" t="s">
        <v>1436</v>
      </c>
      <c r="D1840" s="56" t="n">
        <v>1</v>
      </c>
      <c r="E1840" s="69" t="n">
        <v>44649</v>
      </c>
      <c r="F1840" s="11" t="n">
        <f aca="false">G1840+H1840</f>
        <v>128271</v>
      </c>
      <c r="G1840" s="53" t="n">
        <v>32068</v>
      </c>
      <c r="H1840" s="58" t="n">
        <v>96203</v>
      </c>
      <c r="I1840" s="11" t="n">
        <f aca="false">F1840/L1840</f>
        <v>2079.11500121566</v>
      </c>
      <c r="J1840" s="13" t="n">
        <f aca="false">G1840/L1840</f>
        <v>519.782802496151</v>
      </c>
      <c r="K1840" s="13" t="n">
        <f aca="false">H1840/L1840</f>
        <v>1559.33219871951</v>
      </c>
      <c r="L1840" s="14" t="n">
        <v>61.695</v>
      </c>
    </row>
    <row r="1841" customFormat="false" ht="22.5" hidden="false" customHeight="true" outlineLevel="0" collapsed="false">
      <c r="A1841" s="8" t="n">
        <v>1839</v>
      </c>
      <c r="B1841" s="64" t="s">
        <v>753</v>
      </c>
      <c r="C1841" s="30" t="s">
        <v>1436</v>
      </c>
      <c r="D1841" s="56" t="n">
        <v>1</v>
      </c>
      <c r="E1841" s="69" t="n">
        <v>44649</v>
      </c>
      <c r="F1841" s="11" t="n">
        <f aca="false">G1841+H1841</f>
        <v>390017</v>
      </c>
      <c r="G1841" s="53" t="n">
        <v>97504</v>
      </c>
      <c r="H1841" s="58" t="n">
        <v>292513</v>
      </c>
      <c r="I1841" s="11" t="n">
        <f aca="false">F1841/L1841</f>
        <v>6321.69543723154</v>
      </c>
      <c r="J1841" s="13" t="n">
        <f aca="false">G1841/L1841</f>
        <v>1580.41980711565</v>
      </c>
      <c r="K1841" s="13" t="n">
        <f aca="false">H1841/L1841</f>
        <v>4741.27563011589</v>
      </c>
      <c r="L1841" s="14" t="n">
        <v>61.695</v>
      </c>
    </row>
    <row r="1842" customFormat="false" ht="22.5" hidden="false" customHeight="true" outlineLevel="0" collapsed="false">
      <c r="A1842" s="8" t="n">
        <v>1840</v>
      </c>
      <c r="B1842" s="64" t="s">
        <v>1721</v>
      </c>
      <c r="C1842" s="30" t="s">
        <v>1436</v>
      </c>
      <c r="D1842" s="56" t="n">
        <v>1</v>
      </c>
      <c r="E1842" s="69" t="n">
        <v>44649</v>
      </c>
      <c r="F1842" s="11" t="n">
        <f aca="false">G1842+H1842</f>
        <v>144034</v>
      </c>
      <c r="G1842" s="53" t="n">
        <v>36009</v>
      </c>
      <c r="H1842" s="58" t="n">
        <v>108025</v>
      </c>
      <c r="I1842" s="11" t="n">
        <f aca="false">F1842/L1842</f>
        <v>2334.61382607991</v>
      </c>
      <c r="J1842" s="13" t="n">
        <f aca="false">G1842/L1842</f>
        <v>583.661560904449</v>
      </c>
      <c r="K1842" s="13" t="n">
        <f aca="false">H1842/L1842</f>
        <v>1750.95226517546</v>
      </c>
      <c r="L1842" s="14" t="n">
        <v>61.695</v>
      </c>
    </row>
    <row r="1843" customFormat="false" ht="22.5" hidden="false" customHeight="true" outlineLevel="0" collapsed="false">
      <c r="A1843" s="8" t="n">
        <v>1841</v>
      </c>
      <c r="B1843" s="64" t="s">
        <v>1722</v>
      </c>
      <c r="C1843" s="30" t="s">
        <v>1436</v>
      </c>
      <c r="D1843" s="56" t="n">
        <v>1</v>
      </c>
      <c r="E1843" s="69" t="n">
        <v>44649</v>
      </c>
      <c r="F1843" s="11" t="n">
        <f aca="false">G1843+H1843</f>
        <v>224914</v>
      </c>
      <c r="G1843" s="53" t="n">
        <v>56229</v>
      </c>
      <c r="H1843" s="58" t="n">
        <v>168685</v>
      </c>
      <c r="I1843" s="11" t="n">
        <f aca="false">F1843/L1843</f>
        <v>3645.57905827052</v>
      </c>
      <c r="J1843" s="13" t="n">
        <f aca="false">G1843/L1843</f>
        <v>911.402868952103</v>
      </c>
      <c r="K1843" s="13" t="n">
        <f aca="false">H1843/L1843</f>
        <v>2734.17618931842</v>
      </c>
      <c r="L1843" s="14" t="n">
        <v>61.695</v>
      </c>
    </row>
    <row r="1844" customFormat="false" ht="22.5" hidden="false" customHeight="true" outlineLevel="0" collapsed="false">
      <c r="A1844" s="8" t="n">
        <v>1842</v>
      </c>
      <c r="B1844" s="64" t="s">
        <v>1723</v>
      </c>
      <c r="C1844" s="30" t="s">
        <v>875</v>
      </c>
      <c r="D1844" s="56" t="n">
        <v>1</v>
      </c>
      <c r="E1844" s="69" t="n">
        <v>44649</v>
      </c>
      <c r="F1844" s="11" t="n">
        <f aca="false">G1844+H1844</f>
        <v>36164067</v>
      </c>
      <c r="G1844" s="53" t="n">
        <v>9041017</v>
      </c>
      <c r="H1844" s="58" t="n">
        <v>27123050</v>
      </c>
      <c r="I1844" s="11" t="n">
        <f aca="false">F1844/L1844</f>
        <v>586175.006078288</v>
      </c>
      <c r="J1844" s="13" t="n">
        <f aca="false">G1844/L1844</f>
        <v>146543.755571764</v>
      </c>
      <c r="K1844" s="13" t="n">
        <f aca="false">H1844/L1844</f>
        <v>439631.250506524</v>
      </c>
      <c r="L1844" s="14" t="n">
        <v>61.695</v>
      </c>
    </row>
    <row r="1845" customFormat="false" ht="22.5" hidden="false" customHeight="true" outlineLevel="0" collapsed="false">
      <c r="A1845" s="8" t="n">
        <v>1843</v>
      </c>
      <c r="B1845" s="64" t="s">
        <v>1724</v>
      </c>
      <c r="C1845" s="30" t="s">
        <v>1436</v>
      </c>
      <c r="D1845" s="56" t="n">
        <v>1</v>
      </c>
      <c r="E1845" s="69" t="n">
        <v>44649</v>
      </c>
      <c r="F1845" s="11" t="n">
        <f aca="false">G1845+H1845</f>
        <v>470936</v>
      </c>
      <c r="G1845" s="53" t="n">
        <v>117734</v>
      </c>
      <c r="H1845" s="58" t="n">
        <v>353202</v>
      </c>
      <c r="I1845" s="11" t="n">
        <f aca="false">F1845/L1845</f>
        <v>7633.29281141097</v>
      </c>
      <c r="J1845" s="13" t="n">
        <f aca="false">G1845/L1845</f>
        <v>1908.32320285274</v>
      </c>
      <c r="K1845" s="13" t="n">
        <f aca="false">H1845/L1845</f>
        <v>5724.96960855823</v>
      </c>
      <c r="L1845" s="14" t="n">
        <v>61.695</v>
      </c>
    </row>
    <row r="1846" customFormat="false" ht="22.5" hidden="false" customHeight="true" outlineLevel="0" collapsed="false">
      <c r="A1846" s="8" t="n">
        <v>1844</v>
      </c>
      <c r="B1846" s="64" t="s">
        <v>1725</v>
      </c>
      <c r="C1846" s="30" t="s">
        <v>1427</v>
      </c>
      <c r="D1846" s="56" t="n">
        <v>3</v>
      </c>
      <c r="E1846" s="69" t="n">
        <v>44649</v>
      </c>
      <c r="F1846" s="11" t="n">
        <f aca="false">G1846+H1846</f>
        <v>53853231</v>
      </c>
      <c r="G1846" s="53" t="n">
        <v>13463308</v>
      </c>
      <c r="H1846" s="58" t="n">
        <v>40389923</v>
      </c>
      <c r="I1846" s="11" t="n">
        <f aca="false">F1846/L1846</f>
        <v>872894.578166788</v>
      </c>
      <c r="J1846" s="13" t="n">
        <f aca="false">G1846/L1846</f>
        <v>218223.648593889</v>
      </c>
      <c r="K1846" s="13" t="n">
        <f aca="false">H1846/L1846</f>
        <v>654670.929572899</v>
      </c>
      <c r="L1846" s="14" t="n">
        <v>61.695</v>
      </c>
    </row>
    <row r="1847" customFormat="false" ht="22.5" hidden="false" customHeight="true" outlineLevel="0" collapsed="false">
      <c r="A1847" s="8" t="n">
        <v>1845</v>
      </c>
      <c r="B1847" s="64" t="s">
        <v>1726</v>
      </c>
      <c r="C1847" s="30" t="s">
        <v>1429</v>
      </c>
      <c r="D1847" s="56" t="n">
        <v>7</v>
      </c>
      <c r="E1847" s="69" t="n">
        <v>44649</v>
      </c>
      <c r="F1847" s="11" t="n">
        <f aca="false">G1847+H1847</f>
        <v>495861</v>
      </c>
      <c r="G1847" s="58" t="n">
        <v>123965</v>
      </c>
      <c r="H1847" s="58" t="n">
        <v>371896</v>
      </c>
      <c r="I1847" s="11" t="n">
        <f aca="false">F1847/L1847</f>
        <v>8037.29637734014</v>
      </c>
      <c r="J1847" s="13" t="n">
        <f aca="false">G1847/L1847</f>
        <v>2009.3200421428</v>
      </c>
      <c r="K1847" s="13" t="n">
        <f aca="false">H1847/L1847</f>
        <v>6027.97633519734</v>
      </c>
      <c r="L1847" s="14" t="n">
        <v>61.695</v>
      </c>
    </row>
    <row r="1848" customFormat="false" ht="22.5" hidden="false" customHeight="true" outlineLevel="0" collapsed="false">
      <c r="A1848" s="8" t="n">
        <v>1846</v>
      </c>
      <c r="B1848" s="64" t="s">
        <v>1727</v>
      </c>
      <c r="C1848" s="30" t="s">
        <v>1429</v>
      </c>
      <c r="D1848" s="56" t="n">
        <v>7</v>
      </c>
      <c r="E1848" s="69" t="n">
        <v>44649</v>
      </c>
      <c r="F1848" s="11" t="n">
        <f aca="false">G1848+H1848</f>
        <v>249218</v>
      </c>
      <c r="G1848" s="58" t="n">
        <v>62305</v>
      </c>
      <c r="H1848" s="58" t="n">
        <v>186913</v>
      </c>
      <c r="I1848" s="11" t="n">
        <f aca="false">F1848/L1848</f>
        <v>4039.51697868547</v>
      </c>
      <c r="J1848" s="13" t="n">
        <f aca="false">G1848/L1848</f>
        <v>1009.88734905584</v>
      </c>
      <c r="K1848" s="13" t="n">
        <f aca="false">H1848/L1848</f>
        <v>3029.62962962963</v>
      </c>
      <c r="L1848" s="14" t="n">
        <v>61.695</v>
      </c>
    </row>
    <row r="1849" customFormat="false" ht="22.5" hidden="false" customHeight="true" outlineLevel="0" collapsed="false">
      <c r="A1849" s="8" t="n">
        <v>1847</v>
      </c>
      <c r="B1849" s="64" t="s">
        <v>1728</v>
      </c>
      <c r="C1849" s="30" t="s">
        <v>1436</v>
      </c>
      <c r="D1849" s="56" t="n">
        <v>1</v>
      </c>
      <c r="E1849" s="69" t="n">
        <v>44663</v>
      </c>
      <c r="F1849" s="11" t="n">
        <f aca="false">G1849+H1849</f>
        <v>262955</v>
      </c>
      <c r="G1849" s="53" t="n">
        <v>65739</v>
      </c>
      <c r="H1849" s="58" t="n">
        <v>197216</v>
      </c>
      <c r="I1849" s="11" t="n">
        <f aca="false">F1849/L1849</f>
        <v>4262.16302078606</v>
      </c>
      <c r="J1849" s="13" t="n">
        <f aca="false">G1849/L1849</f>
        <v>1065.54480737561</v>
      </c>
      <c r="K1849" s="13" t="n">
        <f aca="false">H1849/L1849</f>
        <v>3196.61821341044</v>
      </c>
      <c r="L1849" s="14" t="n">
        <v>61.6952</v>
      </c>
    </row>
    <row r="1850" customFormat="false" ht="22.5" hidden="false" customHeight="true" outlineLevel="0" collapsed="false">
      <c r="A1850" s="8" t="n">
        <v>1848</v>
      </c>
      <c r="B1850" s="64" t="s">
        <v>1729</v>
      </c>
      <c r="C1850" s="30" t="s">
        <v>1436</v>
      </c>
      <c r="D1850" s="56" t="n">
        <v>1</v>
      </c>
      <c r="E1850" s="69" t="n">
        <v>44663</v>
      </c>
      <c r="F1850" s="11" t="n">
        <f aca="false">G1850+H1850</f>
        <v>135783</v>
      </c>
      <c r="G1850" s="53" t="n">
        <v>33946</v>
      </c>
      <c r="H1850" s="58" t="n">
        <v>101837</v>
      </c>
      <c r="I1850" s="11" t="n">
        <f aca="false">F1850/L1850</f>
        <v>2200.86813885035</v>
      </c>
      <c r="J1850" s="13" t="n">
        <f aca="false">G1850/L1850</f>
        <v>550.221086891687</v>
      </c>
      <c r="K1850" s="13" t="n">
        <f aca="false">H1850/L1850</f>
        <v>1650.64705195866</v>
      </c>
      <c r="L1850" s="14" t="n">
        <v>61.6952</v>
      </c>
    </row>
    <row r="1851" customFormat="false" ht="22.5" hidden="false" customHeight="true" outlineLevel="0" collapsed="false">
      <c r="A1851" s="8" t="n">
        <v>1849</v>
      </c>
      <c r="B1851" s="64" t="s">
        <v>740</v>
      </c>
      <c r="C1851" s="30" t="s">
        <v>1436</v>
      </c>
      <c r="D1851" s="56" t="n">
        <v>1</v>
      </c>
      <c r="E1851" s="69" t="n">
        <v>44663</v>
      </c>
      <c r="F1851" s="11" t="n">
        <f aca="false">G1851+H1851</f>
        <v>454680</v>
      </c>
      <c r="G1851" s="53" t="n">
        <v>113670</v>
      </c>
      <c r="H1851" s="58" t="n">
        <v>341010</v>
      </c>
      <c r="I1851" s="11" t="n">
        <f aca="false">F1851/L1851</f>
        <v>7369.77917244778</v>
      </c>
      <c r="J1851" s="13" t="n">
        <f aca="false">G1851/L1851</f>
        <v>1842.44479311194</v>
      </c>
      <c r="K1851" s="13" t="n">
        <f aca="false">H1851/L1851</f>
        <v>5527.33437933583</v>
      </c>
      <c r="L1851" s="14" t="n">
        <v>61.6952</v>
      </c>
    </row>
    <row r="1852" customFormat="false" ht="22.5" hidden="false" customHeight="true" outlineLevel="0" collapsed="false">
      <c r="A1852" s="8" t="n">
        <v>1850</v>
      </c>
      <c r="B1852" s="64" t="s">
        <v>1730</v>
      </c>
      <c r="C1852" s="30" t="s">
        <v>1436</v>
      </c>
      <c r="D1852" s="56" t="n">
        <v>1</v>
      </c>
      <c r="E1852" s="69" t="n">
        <v>44663</v>
      </c>
      <c r="F1852" s="11" t="n">
        <f aca="false">G1852+H1852</f>
        <v>218372</v>
      </c>
      <c r="G1852" s="53" t="n">
        <v>54593</v>
      </c>
      <c r="H1852" s="58" t="n">
        <v>163779</v>
      </c>
      <c r="I1852" s="11" t="n">
        <f aca="false">F1852/L1852</f>
        <v>3539.52981755469</v>
      </c>
      <c r="J1852" s="13" t="n">
        <f aca="false">G1852/L1852</f>
        <v>884.882454388672</v>
      </c>
      <c r="K1852" s="13" t="n">
        <f aca="false">H1852/L1852</f>
        <v>2654.64736316602</v>
      </c>
      <c r="L1852" s="14" t="n">
        <v>61.6952</v>
      </c>
    </row>
    <row r="1853" customFormat="false" ht="22.5" hidden="false" customHeight="true" outlineLevel="0" collapsed="false">
      <c r="A1853" s="8" t="n">
        <v>1851</v>
      </c>
      <c r="B1853" s="64" t="s">
        <v>1731</v>
      </c>
      <c r="C1853" s="30" t="s">
        <v>1436</v>
      </c>
      <c r="D1853" s="56" t="n">
        <v>1</v>
      </c>
      <c r="E1853" s="69" t="n">
        <v>44663</v>
      </c>
      <c r="F1853" s="11" t="n">
        <f aca="false">G1853+H1853</f>
        <v>312478</v>
      </c>
      <c r="G1853" s="53" t="n">
        <v>78120</v>
      </c>
      <c r="H1853" s="58" t="n">
        <v>234358</v>
      </c>
      <c r="I1853" s="11" t="n">
        <f aca="false">F1853/L1853</f>
        <v>5064.86728303012</v>
      </c>
      <c r="J1853" s="13" t="n">
        <f aca="false">G1853/L1853</f>
        <v>1266.22492511573</v>
      </c>
      <c r="K1853" s="13" t="n">
        <f aca="false">H1853/L1853</f>
        <v>3798.64235791439</v>
      </c>
      <c r="L1853" s="14" t="n">
        <v>61.6952</v>
      </c>
    </row>
    <row r="1854" customFormat="false" ht="22.5" hidden="false" customHeight="true" outlineLevel="0" collapsed="false">
      <c r="A1854" s="8" t="n">
        <v>1852</v>
      </c>
      <c r="B1854" s="64" t="s">
        <v>1732</v>
      </c>
      <c r="C1854" s="30" t="s">
        <v>1436</v>
      </c>
      <c r="D1854" s="56" t="n">
        <v>1</v>
      </c>
      <c r="E1854" s="69" t="n">
        <v>44663</v>
      </c>
      <c r="F1854" s="11" t="n">
        <f aca="false">G1854+H1854</f>
        <v>101657</v>
      </c>
      <c r="G1854" s="53" t="n">
        <v>25414</v>
      </c>
      <c r="H1854" s="58" t="n">
        <v>76243</v>
      </c>
      <c r="I1854" s="11" t="n">
        <f aca="false">F1854/L1854</f>
        <v>1647.72948300678</v>
      </c>
      <c r="J1854" s="13" t="n">
        <f aca="false">G1854/L1854</f>
        <v>411.928318572596</v>
      </c>
      <c r="K1854" s="13" t="n">
        <f aca="false">H1854/L1854</f>
        <v>1235.80116443419</v>
      </c>
      <c r="L1854" s="14" t="n">
        <v>61.6952</v>
      </c>
    </row>
    <row r="1855" customFormat="false" ht="22.5" hidden="false" customHeight="true" outlineLevel="0" collapsed="false">
      <c r="A1855" s="8" t="n">
        <v>1853</v>
      </c>
      <c r="B1855" s="64" t="s">
        <v>1733</v>
      </c>
      <c r="C1855" s="30" t="s">
        <v>1436</v>
      </c>
      <c r="D1855" s="56" t="n">
        <v>1</v>
      </c>
      <c r="E1855" s="69" t="n">
        <v>44663</v>
      </c>
      <c r="F1855" s="11" t="n">
        <f aca="false">G1855+H1855</f>
        <v>138436</v>
      </c>
      <c r="G1855" s="53" t="n">
        <v>34609</v>
      </c>
      <c r="H1855" s="58" t="n">
        <v>103827</v>
      </c>
      <c r="I1855" s="11" t="n">
        <f aca="false">F1855/L1855</f>
        <v>2243.86986345777</v>
      </c>
      <c r="J1855" s="13" t="n">
        <f aca="false">G1855/L1855</f>
        <v>560.967465864443</v>
      </c>
      <c r="K1855" s="13" t="n">
        <f aca="false">H1855/L1855</f>
        <v>1682.90239759333</v>
      </c>
      <c r="L1855" s="14" t="n">
        <v>61.6952</v>
      </c>
    </row>
    <row r="1856" customFormat="false" ht="22.5" hidden="false" customHeight="true" outlineLevel="0" collapsed="false">
      <c r="A1856" s="8" t="n">
        <v>1854</v>
      </c>
      <c r="B1856" s="64" t="s">
        <v>1734</v>
      </c>
      <c r="C1856" s="30" t="s">
        <v>1436</v>
      </c>
      <c r="D1856" s="56" t="n">
        <v>1</v>
      </c>
      <c r="E1856" s="69" t="n">
        <v>44663</v>
      </c>
      <c r="F1856" s="11" t="n">
        <f aca="false">G1856+H1856</f>
        <v>966474</v>
      </c>
      <c r="G1856" s="53" t="n">
        <v>241619</v>
      </c>
      <c r="H1856" s="58" t="n">
        <v>724855</v>
      </c>
      <c r="I1856" s="11" t="n">
        <f aca="false">F1856/L1856</f>
        <v>15665.3029733269</v>
      </c>
      <c r="J1856" s="13" t="n">
        <f aca="false">G1856/L1856</f>
        <v>3916.33384768993</v>
      </c>
      <c r="K1856" s="13" t="n">
        <f aca="false">H1856/L1856</f>
        <v>11748.969125637</v>
      </c>
      <c r="L1856" s="14" t="n">
        <v>61.6952</v>
      </c>
    </row>
    <row r="1857" customFormat="false" ht="22.5" hidden="false" customHeight="true" outlineLevel="0" collapsed="false">
      <c r="A1857" s="8" t="n">
        <v>1855</v>
      </c>
      <c r="B1857" s="64" t="s">
        <v>1735</v>
      </c>
      <c r="C1857" s="30" t="s">
        <v>1429</v>
      </c>
      <c r="D1857" s="56" t="n">
        <v>7</v>
      </c>
      <c r="E1857" s="69" t="n">
        <v>44663</v>
      </c>
      <c r="F1857" s="11" t="n">
        <f aca="false">G1857+H1857</f>
        <v>10815512</v>
      </c>
      <c r="G1857" s="58" t="n">
        <v>2703878</v>
      </c>
      <c r="H1857" s="58" t="n">
        <v>8111634</v>
      </c>
      <c r="I1857" s="11" t="n">
        <f aca="false">F1857/L1857</f>
        <v>175305.56672156</v>
      </c>
      <c r="J1857" s="13" t="n">
        <f aca="false">G1857/L1857</f>
        <v>43826.3916803901</v>
      </c>
      <c r="K1857" s="13" t="n">
        <f aca="false">H1857/L1857</f>
        <v>131479.17504117</v>
      </c>
      <c r="L1857" s="14" t="n">
        <v>61.6952</v>
      </c>
    </row>
    <row r="1858" customFormat="false" ht="22.5" hidden="false" customHeight="true" outlineLevel="0" collapsed="false">
      <c r="A1858" s="8" t="n">
        <v>1856</v>
      </c>
      <c r="B1858" s="64" t="s">
        <v>1736</v>
      </c>
      <c r="C1858" s="30" t="s">
        <v>1436</v>
      </c>
      <c r="D1858" s="56" t="n">
        <v>1</v>
      </c>
      <c r="E1858" s="69" t="n">
        <v>44672</v>
      </c>
      <c r="F1858" s="11" t="n">
        <f aca="false">G1858+H1858</f>
        <v>167029</v>
      </c>
      <c r="G1858" s="53" t="n">
        <v>41757</v>
      </c>
      <c r="H1858" s="58" t="n">
        <v>125272</v>
      </c>
      <c r="I1858" s="11" t="n">
        <f aca="false">F1858/L1858</f>
        <v>2707.32569146384</v>
      </c>
      <c r="J1858" s="13" t="n">
        <f aca="false">G1858/L1858</f>
        <v>676.827370686861</v>
      </c>
      <c r="K1858" s="13" t="n">
        <f aca="false">H1858/L1858</f>
        <v>2030.49832077698</v>
      </c>
      <c r="L1858" s="14" t="n">
        <v>61.6952</v>
      </c>
    </row>
    <row r="1859" customFormat="false" ht="22.5" hidden="false" customHeight="true" outlineLevel="0" collapsed="false">
      <c r="A1859" s="8" t="n">
        <v>1857</v>
      </c>
      <c r="B1859" s="64" t="s">
        <v>1737</v>
      </c>
      <c r="C1859" s="30" t="s">
        <v>1436</v>
      </c>
      <c r="D1859" s="56" t="n">
        <v>1</v>
      </c>
      <c r="E1859" s="69" t="n">
        <v>44672</v>
      </c>
      <c r="F1859" s="11" t="n">
        <f aca="false">G1859+H1859</f>
        <v>116394</v>
      </c>
      <c r="G1859" s="53" t="n">
        <v>29099</v>
      </c>
      <c r="H1859" s="58" t="n">
        <v>87295</v>
      </c>
      <c r="I1859" s="11" t="n">
        <f aca="false">F1859/L1859</f>
        <v>1886.59733658372</v>
      </c>
      <c r="J1859" s="13" t="n">
        <f aca="false">G1859/L1859</f>
        <v>471.65743850413</v>
      </c>
      <c r="K1859" s="13" t="n">
        <f aca="false">H1859/L1859</f>
        <v>1414.93989807959</v>
      </c>
      <c r="L1859" s="14" t="n">
        <v>61.6952</v>
      </c>
    </row>
    <row r="1860" customFormat="false" ht="22.5" hidden="false" customHeight="true" outlineLevel="0" collapsed="false">
      <c r="A1860" s="8" t="n">
        <v>1858</v>
      </c>
      <c r="B1860" s="64" t="s">
        <v>1738</v>
      </c>
      <c r="C1860" s="30" t="s">
        <v>1436</v>
      </c>
      <c r="D1860" s="56" t="n">
        <v>1</v>
      </c>
      <c r="E1860" s="69" t="n">
        <v>44672</v>
      </c>
      <c r="F1860" s="11" t="n">
        <f aca="false">G1860+H1860</f>
        <v>219350</v>
      </c>
      <c r="G1860" s="53" t="n">
        <v>54838</v>
      </c>
      <c r="H1860" s="58" t="n">
        <v>164512</v>
      </c>
      <c r="I1860" s="11" t="n">
        <f aca="false">F1860/L1860</f>
        <v>3555.38194219323</v>
      </c>
      <c r="J1860" s="13" t="n">
        <f aca="false">G1860/L1860</f>
        <v>888.853589906508</v>
      </c>
      <c r="K1860" s="13" t="n">
        <f aca="false">H1860/L1860</f>
        <v>2666.52835228673</v>
      </c>
      <c r="L1860" s="14" t="n">
        <v>61.6952</v>
      </c>
    </row>
    <row r="1861" customFormat="false" ht="22.5" hidden="false" customHeight="true" outlineLevel="0" collapsed="false">
      <c r="A1861" s="8" t="n">
        <v>1859</v>
      </c>
      <c r="B1861" s="64" t="s">
        <v>347</v>
      </c>
      <c r="C1861" s="30" t="s">
        <v>1436</v>
      </c>
      <c r="D1861" s="56" t="n">
        <v>1</v>
      </c>
      <c r="E1861" s="69" t="n">
        <v>44672</v>
      </c>
      <c r="F1861" s="11" t="n">
        <f aca="false">G1861+H1861</f>
        <v>112675</v>
      </c>
      <c r="G1861" s="53" t="n">
        <v>28169</v>
      </c>
      <c r="H1861" s="58" t="n">
        <v>84506</v>
      </c>
      <c r="I1861" s="11" t="n">
        <f aca="false">F1861/L1861</f>
        <v>1826.31712029461</v>
      </c>
      <c r="J1861" s="13" t="n">
        <f aca="false">G1861/L1861</f>
        <v>456.583332252752</v>
      </c>
      <c r="K1861" s="13" t="n">
        <f aca="false">H1861/L1861</f>
        <v>1369.73378804186</v>
      </c>
      <c r="L1861" s="14" t="n">
        <v>61.6952</v>
      </c>
    </row>
    <row r="1862" customFormat="false" ht="22.5" hidden="false" customHeight="true" outlineLevel="0" collapsed="false">
      <c r="A1862" s="8" t="n">
        <v>1860</v>
      </c>
      <c r="B1862" s="64" t="s">
        <v>1270</v>
      </c>
      <c r="C1862" s="30" t="s">
        <v>1436</v>
      </c>
      <c r="D1862" s="56" t="n">
        <v>1</v>
      </c>
      <c r="E1862" s="69" t="n">
        <v>44672</v>
      </c>
      <c r="F1862" s="11" t="n">
        <f aca="false">G1862+H1862</f>
        <v>829914</v>
      </c>
      <c r="G1862" s="53" t="n">
        <v>207479</v>
      </c>
      <c r="H1862" s="58" t="n">
        <v>622435</v>
      </c>
      <c r="I1862" s="11" t="n">
        <f aca="false">F1862/L1862</f>
        <v>13451.8406618343</v>
      </c>
      <c r="J1862" s="13" t="n">
        <f aca="false">G1862/L1862</f>
        <v>3362.96826981678</v>
      </c>
      <c r="K1862" s="13" t="n">
        <f aca="false">H1862/L1862</f>
        <v>10088.8723920175</v>
      </c>
      <c r="L1862" s="14" t="n">
        <v>61.6952</v>
      </c>
    </row>
    <row r="1863" customFormat="false" ht="22.5" hidden="false" customHeight="true" outlineLevel="0" collapsed="false">
      <c r="A1863" s="8" t="n">
        <v>1861</v>
      </c>
      <c r="B1863" s="64" t="s">
        <v>1081</v>
      </c>
      <c r="C1863" s="30" t="s">
        <v>1436</v>
      </c>
      <c r="D1863" s="56" t="n">
        <v>1</v>
      </c>
      <c r="E1863" s="69" t="n">
        <v>44672</v>
      </c>
      <c r="F1863" s="11" t="n">
        <f aca="false">G1863+H1863</f>
        <v>170069</v>
      </c>
      <c r="G1863" s="53" t="n">
        <v>42517</v>
      </c>
      <c r="H1863" s="58" t="n">
        <v>127552</v>
      </c>
      <c r="I1863" s="11" t="n">
        <f aca="false">F1863/L1863</f>
        <v>2756.60018931781</v>
      </c>
      <c r="J1863" s="13" t="n">
        <f aca="false">G1863/L1863</f>
        <v>689.145995150352</v>
      </c>
      <c r="K1863" s="13" t="n">
        <f aca="false">H1863/L1863</f>
        <v>2067.45419416746</v>
      </c>
      <c r="L1863" s="14" t="n">
        <v>61.6952</v>
      </c>
    </row>
    <row r="1864" customFormat="false" ht="22.5" hidden="false" customHeight="true" outlineLevel="0" collapsed="false">
      <c r="A1864" s="8" t="n">
        <v>1862</v>
      </c>
      <c r="B1864" s="64" t="s">
        <v>1739</v>
      </c>
      <c r="C1864" s="30" t="s">
        <v>1436</v>
      </c>
      <c r="D1864" s="56" t="n">
        <v>1</v>
      </c>
      <c r="E1864" s="69" t="n">
        <v>44672</v>
      </c>
      <c r="F1864" s="11" t="n">
        <f aca="false">G1864+H1864</f>
        <v>193988</v>
      </c>
      <c r="G1864" s="53" t="n">
        <v>48497</v>
      </c>
      <c r="H1864" s="58" t="n">
        <v>145491</v>
      </c>
      <c r="I1864" s="11" t="n">
        <f aca="false">F1864/L1864</f>
        <v>3144.2964768734</v>
      </c>
      <c r="J1864" s="13" t="n">
        <f aca="false">G1864/L1864</f>
        <v>786.074119218351</v>
      </c>
      <c r="K1864" s="13" t="n">
        <f aca="false">H1864/L1864</f>
        <v>2358.22235765505</v>
      </c>
      <c r="L1864" s="14" t="n">
        <v>61.6952</v>
      </c>
    </row>
    <row r="1865" customFormat="false" ht="22.5" hidden="false" customHeight="true" outlineLevel="0" collapsed="false">
      <c r="A1865" s="8" t="n">
        <v>1863</v>
      </c>
      <c r="B1865" s="64" t="s">
        <v>1740</v>
      </c>
      <c r="C1865" s="30" t="s">
        <v>1436</v>
      </c>
      <c r="D1865" s="56" t="n">
        <v>1</v>
      </c>
      <c r="E1865" s="69" t="n">
        <v>44672</v>
      </c>
      <c r="F1865" s="11" t="n">
        <f aca="false">G1865+H1865</f>
        <v>176911</v>
      </c>
      <c r="G1865" s="53" t="n">
        <v>44228</v>
      </c>
      <c r="H1865" s="58" t="n">
        <v>132683</v>
      </c>
      <c r="I1865" s="11" t="n">
        <f aca="false">F1865/L1865</f>
        <v>2867.50022692203</v>
      </c>
      <c r="J1865" s="13" t="n">
        <f aca="false">G1865/L1865</f>
        <v>716.879108909607</v>
      </c>
      <c r="K1865" s="13" t="n">
        <f aca="false">H1865/L1865</f>
        <v>2150.62111801242</v>
      </c>
      <c r="L1865" s="14" t="n">
        <v>61.6952</v>
      </c>
    </row>
    <row r="1866" customFormat="false" ht="22.5" hidden="false" customHeight="true" outlineLevel="0" collapsed="false">
      <c r="A1866" s="8" t="n">
        <v>1864</v>
      </c>
      <c r="B1866" s="64" t="s">
        <v>1741</v>
      </c>
      <c r="C1866" s="30" t="s">
        <v>1436</v>
      </c>
      <c r="D1866" s="56" t="n">
        <v>1</v>
      </c>
      <c r="E1866" s="69" t="n">
        <v>44672</v>
      </c>
      <c r="F1866" s="11" t="n">
        <f aca="false">G1866+H1866</f>
        <v>177286</v>
      </c>
      <c r="G1866" s="53" t="n">
        <v>44322</v>
      </c>
      <c r="H1866" s="58" t="n">
        <v>132964</v>
      </c>
      <c r="I1866" s="11" t="n">
        <f aca="false">F1866/L1866</f>
        <v>2873.57849557178</v>
      </c>
      <c r="J1866" s="13" t="n">
        <f aca="false">G1866/L1866</f>
        <v>718.402728251144</v>
      </c>
      <c r="K1866" s="13" t="n">
        <f aca="false">H1866/L1866</f>
        <v>2155.17576732063</v>
      </c>
      <c r="L1866" s="14" t="n">
        <v>61.6952</v>
      </c>
    </row>
    <row r="1867" customFormat="false" ht="22.5" hidden="false" customHeight="true" outlineLevel="0" collapsed="false">
      <c r="A1867" s="8" t="n">
        <v>1865</v>
      </c>
      <c r="B1867" s="64" t="s">
        <v>1742</v>
      </c>
      <c r="C1867" s="30" t="s">
        <v>1436</v>
      </c>
      <c r="D1867" s="56" t="n">
        <v>1</v>
      </c>
      <c r="E1867" s="69" t="n">
        <v>44672</v>
      </c>
      <c r="F1867" s="11" t="n">
        <f aca="false">G1867+H1867</f>
        <v>156607</v>
      </c>
      <c r="G1867" s="53" t="n">
        <v>39152</v>
      </c>
      <c r="H1867" s="58" t="n">
        <v>117455</v>
      </c>
      <c r="I1867" s="11" t="n">
        <f aca="false">F1867/L1867</f>
        <v>2538.39844915002</v>
      </c>
      <c r="J1867" s="13" t="n">
        <f aca="false">G1867/L1867</f>
        <v>634.603664466604</v>
      </c>
      <c r="K1867" s="13" t="n">
        <f aca="false">H1867/L1867</f>
        <v>1903.79478468341</v>
      </c>
      <c r="L1867" s="14" t="n">
        <v>61.6952</v>
      </c>
    </row>
    <row r="1868" customFormat="false" ht="22.5" hidden="false" customHeight="true" outlineLevel="0" collapsed="false">
      <c r="A1868" s="8" t="n">
        <v>1866</v>
      </c>
      <c r="B1868" s="64" t="s">
        <v>1743</v>
      </c>
      <c r="C1868" s="30" t="s">
        <v>1436</v>
      </c>
      <c r="D1868" s="56" t="n">
        <v>1</v>
      </c>
      <c r="E1868" s="69" t="n">
        <v>44672</v>
      </c>
      <c r="F1868" s="11" t="n">
        <f aca="false">G1868+H1868</f>
        <v>129029</v>
      </c>
      <c r="G1868" s="53" t="n">
        <v>32257</v>
      </c>
      <c r="H1868" s="58" t="n">
        <v>96772</v>
      </c>
      <c r="I1868" s="11" t="n">
        <f aca="false">F1868/L1868</f>
        <v>2091.39446828927</v>
      </c>
      <c r="J1868" s="13" t="n">
        <f aca="false">G1868/L1868</f>
        <v>522.844564893217</v>
      </c>
      <c r="K1868" s="13" t="n">
        <f aca="false">H1868/L1868</f>
        <v>1568.54990339605</v>
      </c>
      <c r="L1868" s="14" t="n">
        <v>61.6952</v>
      </c>
    </row>
    <row r="1869" customFormat="false" ht="22.5" hidden="false" customHeight="true" outlineLevel="0" collapsed="false">
      <c r="A1869" s="8" t="n">
        <v>1867</v>
      </c>
      <c r="B1869" s="64" t="s">
        <v>1744</v>
      </c>
      <c r="C1869" s="30" t="s">
        <v>1436</v>
      </c>
      <c r="D1869" s="56" t="n">
        <v>1</v>
      </c>
      <c r="E1869" s="69" t="n">
        <v>44672</v>
      </c>
      <c r="F1869" s="11" t="n">
        <f aca="false">G1869+H1869</f>
        <v>341503</v>
      </c>
      <c r="G1869" s="53" t="n">
        <v>85376</v>
      </c>
      <c r="H1869" s="58" t="n">
        <v>256127</v>
      </c>
      <c r="I1869" s="11" t="n">
        <f aca="false">F1869/L1869</f>
        <v>5535.3252765207</v>
      </c>
      <c r="J1869" s="13" t="n">
        <f aca="false">G1869/L1869</f>
        <v>1383.83537130928</v>
      </c>
      <c r="K1869" s="13" t="n">
        <f aca="false">H1869/L1869</f>
        <v>4151.48990521143</v>
      </c>
      <c r="L1869" s="14" t="n">
        <v>61.6952</v>
      </c>
    </row>
    <row r="1870" customFormat="false" ht="22.5" hidden="false" customHeight="true" outlineLevel="0" collapsed="false">
      <c r="A1870" s="8" t="n">
        <v>1868</v>
      </c>
      <c r="B1870" s="64" t="s">
        <v>1745</v>
      </c>
      <c r="C1870" s="30" t="s">
        <v>1427</v>
      </c>
      <c r="D1870" s="56" t="n">
        <v>3</v>
      </c>
      <c r="E1870" s="69" t="n">
        <v>44672</v>
      </c>
      <c r="F1870" s="11" t="n">
        <f aca="false">G1870+H1870</f>
        <v>86608249</v>
      </c>
      <c r="G1870" s="53" t="n">
        <v>21652062</v>
      </c>
      <c r="H1870" s="58" t="n">
        <v>64956187</v>
      </c>
      <c r="I1870" s="11" t="n">
        <f aca="false">F1870/L1870</f>
        <v>1403808.54588363</v>
      </c>
      <c r="J1870" s="13" t="n">
        <f aca="false">G1870/L1870</f>
        <v>350952.13241873</v>
      </c>
      <c r="K1870" s="13" t="n">
        <f aca="false">H1870/L1870</f>
        <v>1052856.41346491</v>
      </c>
      <c r="L1870" s="14" t="n">
        <v>61.6952</v>
      </c>
    </row>
    <row r="1871" customFormat="false" ht="22.5" hidden="false" customHeight="true" outlineLevel="0" collapsed="false">
      <c r="A1871" s="8" t="n">
        <v>1869</v>
      </c>
      <c r="B1871" s="64" t="s">
        <v>1746</v>
      </c>
      <c r="C1871" s="30" t="s">
        <v>1429</v>
      </c>
      <c r="D1871" s="56" t="n">
        <v>7</v>
      </c>
      <c r="E1871" s="69" t="n">
        <v>44672</v>
      </c>
      <c r="F1871" s="11" t="n">
        <f aca="false">G1871+H1871</f>
        <v>204750</v>
      </c>
      <c r="G1871" s="58" t="n">
        <v>51188</v>
      </c>
      <c r="H1871" s="58" t="n">
        <v>153562</v>
      </c>
      <c r="I1871" s="11" t="n">
        <f aca="false">F1871/L1871</f>
        <v>3318.734682763</v>
      </c>
      <c r="J1871" s="13" t="n">
        <f aca="false">G1871/L1871</f>
        <v>829.69177504895</v>
      </c>
      <c r="K1871" s="13" t="n">
        <f aca="false">H1871/L1871</f>
        <v>2489.04290771405</v>
      </c>
      <c r="L1871" s="14" t="n">
        <v>61.6952</v>
      </c>
    </row>
    <row r="1872" customFormat="false" ht="22.5" hidden="false" customHeight="true" outlineLevel="0" collapsed="false">
      <c r="A1872" s="8" t="n">
        <v>1870</v>
      </c>
      <c r="B1872" s="64" t="s">
        <v>1747</v>
      </c>
      <c r="C1872" s="30" t="s">
        <v>1436</v>
      </c>
      <c r="D1872" s="56" t="n">
        <v>1</v>
      </c>
      <c r="E1872" s="69" t="n">
        <v>44678</v>
      </c>
      <c r="F1872" s="11" t="n">
        <f aca="false">G1872+H1872</f>
        <v>144143</v>
      </c>
      <c r="G1872" s="53" t="n">
        <v>36036</v>
      </c>
      <c r="H1872" s="58" t="n">
        <v>108107</v>
      </c>
      <c r="I1872" s="11" t="n">
        <f aca="false">F1872/L1872</f>
        <v>2336.37300794875</v>
      </c>
      <c r="J1872" s="13" t="n">
        <f aca="false">G1872/L1872</f>
        <v>584.097304166289</v>
      </c>
      <c r="K1872" s="13" t="n">
        <f aca="false">H1872/L1872</f>
        <v>1752.27570378247</v>
      </c>
      <c r="L1872" s="14" t="n">
        <v>61.6952</v>
      </c>
    </row>
    <row r="1873" customFormat="false" ht="22.5" hidden="false" customHeight="true" outlineLevel="0" collapsed="false">
      <c r="A1873" s="8" t="n">
        <v>1871</v>
      </c>
      <c r="B1873" s="64" t="s">
        <v>625</v>
      </c>
      <c r="C1873" s="30" t="s">
        <v>1436</v>
      </c>
      <c r="D1873" s="56" t="n">
        <v>1</v>
      </c>
      <c r="E1873" s="69" t="n">
        <v>44686</v>
      </c>
      <c r="F1873" s="11" t="n">
        <f aca="false">G1873+H1873</f>
        <v>137156</v>
      </c>
      <c r="G1873" s="53" t="n">
        <v>34289</v>
      </c>
      <c r="H1873" s="58" t="n">
        <v>102867</v>
      </c>
      <c r="I1873" s="11" t="n">
        <f aca="false">F1873/L1873</f>
        <v>2228.40338592016</v>
      </c>
      <c r="J1873" s="13" t="n">
        <f aca="false">G1873/L1873</f>
        <v>557.10084648004</v>
      </c>
      <c r="K1873" s="13" t="n">
        <f aca="false">H1873/L1873</f>
        <v>1671.30253944012</v>
      </c>
      <c r="L1873" s="14" t="n">
        <v>61.549</v>
      </c>
    </row>
    <row r="1874" customFormat="false" ht="22.5" hidden="false" customHeight="true" outlineLevel="0" collapsed="false">
      <c r="A1874" s="8" t="n">
        <v>1872</v>
      </c>
      <c r="B1874" s="64" t="s">
        <v>1748</v>
      </c>
      <c r="C1874" s="30" t="s">
        <v>1436</v>
      </c>
      <c r="D1874" s="56" t="n">
        <v>1</v>
      </c>
      <c r="E1874" s="69" t="n">
        <v>44686</v>
      </c>
      <c r="F1874" s="11" t="n">
        <f aca="false">G1874+H1874</f>
        <v>200457</v>
      </c>
      <c r="G1874" s="53" t="n">
        <v>50114</v>
      </c>
      <c r="H1874" s="58" t="n">
        <v>150343</v>
      </c>
      <c r="I1874" s="11" t="n">
        <f aca="false">F1874/L1874</f>
        <v>3256.86851126745</v>
      </c>
      <c r="J1874" s="13" t="n">
        <f aca="false">G1874/L1874</f>
        <v>814.213066012445</v>
      </c>
      <c r="K1874" s="13" t="n">
        <f aca="false">H1874/L1874</f>
        <v>2442.655445255</v>
      </c>
      <c r="L1874" s="14" t="n">
        <v>61.549</v>
      </c>
    </row>
    <row r="1875" customFormat="false" ht="22.5" hidden="false" customHeight="true" outlineLevel="0" collapsed="false">
      <c r="A1875" s="8" t="n">
        <v>1873</v>
      </c>
      <c r="B1875" s="64" t="s">
        <v>760</v>
      </c>
      <c r="C1875" s="30" t="s">
        <v>1436</v>
      </c>
      <c r="D1875" s="56" t="n">
        <v>1</v>
      </c>
      <c r="E1875" s="69" t="n">
        <v>44686</v>
      </c>
      <c r="F1875" s="11" t="n">
        <f aca="false">G1875+H1875</f>
        <v>719289</v>
      </c>
      <c r="G1875" s="53" t="n">
        <v>179822</v>
      </c>
      <c r="H1875" s="58" t="n">
        <v>539467</v>
      </c>
      <c r="I1875" s="11" t="n">
        <f aca="false">F1875/L1875</f>
        <v>11686.4449463029</v>
      </c>
      <c r="J1875" s="13" t="n">
        <f aca="false">G1875/L1875</f>
        <v>2921.60717477132</v>
      </c>
      <c r="K1875" s="13" t="n">
        <f aca="false">H1875/L1875</f>
        <v>8764.83777153163</v>
      </c>
      <c r="L1875" s="14" t="n">
        <v>61.549</v>
      </c>
    </row>
    <row r="1876" customFormat="false" ht="22.5" hidden="false" customHeight="true" outlineLevel="0" collapsed="false">
      <c r="A1876" s="8" t="n">
        <v>1874</v>
      </c>
      <c r="B1876" s="64" t="s">
        <v>1068</v>
      </c>
      <c r="C1876" s="30" t="s">
        <v>1436</v>
      </c>
      <c r="D1876" s="56" t="n">
        <v>1</v>
      </c>
      <c r="E1876" s="69" t="n">
        <v>44686</v>
      </c>
      <c r="F1876" s="11" t="n">
        <f aca="false">G1876+H1876</f>
        <v>129924</v>
      </c>
      <c r="G1876" s="53" t="n">
        <v>32481</v>
      </c>
      <c r="H1876" s="58" t="n">
        <v>97443</v>
      </c>
      <c r="I1876" s="11" t="n">
        <f aca="false">F1876/L1876</f>
        <v>2110.90350777429</v>
      </c>
      <c r="J1876" s="13" t="n">
        <f aca="false">G1876/L1876</f>
        <v>527.725876943573</v>
      </c>
      <c r="K1876" s="13" t="n">
        <f aca="false">H1876/L1876</f>
        <v>1583.17763083072</v>
      </c>
      <c r="L1876" s="14" t="n">
        <v>61.549</v>
      </c>
    </row>
    <row r="1877" customFormat="false" ht="22.5" hidden="false" customHeight="true" outlineLevel="0" collapsed="false">
      <c r="A1877" s="8" t="n">
        <v>1875</v>
      </c>
      <c r="B1877" s="64" t="s">
        <v>1749</v>
      </c>
      <c r="C1877" s="30" t="s">
        <v>1436</v>
      </c>
      <c r="D1877" s="56" t="n">
        <v>1</v>
      </c>
      <c r="E1877" s="69" t="n">
        <v>44686</v>
      </c>
      <c r="F1877" s="11" t="n">
        <f aca="false">G1877+H1877</f>
        <v>166000</v>
      </c>
      <c r="G1877" s="53" t="n">
        <v>41500</v>
      </c>
      <c r="H1877" s="58" t="n">
        <v>124500</v>
      </c>
      <c r="I1877" s="11" t="n">
        <f aca="false">F1877/L1877</f>
        <v>2697.03813221986</v>
      </c>
      <c r="J1877" s="13" t="n">
        <f aca="false">G1877/L1877</f>
        <v>674.259533054964</v>
      </c>
      <c r="K1877" s="13" t="n">
        <f aca="false">H1877/L1877</f>
        <v>2022.77859916489</v>
      </c>
      <c r="L1877" s="14" t="n">
        <v>61.549</v>
      </c>
    </row>
    <row r="1878" customFormat="false" ht="22.5" hidden="false" customHeight="true" outlineLevel="0" collapsed="false">
      <c r="A1878" s="8" t="n">
        <v>1876</v>
      </c>
      <c r="B1878" s="64" t="s">
        <v>1750</v>
      </c>
      <c r="C1878" s="30" t="s">
        <v>1436</v>
      </c>
      <c r="D1878" s="56" t="n">
        <v>1</v>
      </c>
      <c r="E1878" s="69" t="n">
        <v>44686</v>
      </c>
      <c r="F1878" s="11" t="n">
        <f aca="false">G1878+H1878</f>
        <v>721317</v>
      </c>
      <c r="G1878" s="53" t="n">
        <v>180329</v>
      </c>
      <c r="H1878" s="58" t="n">
        <v>540988</v>
      </c>
      <c r="I1878" s="11" t="n">
        <f aca="false">F1878/L1878</f>
        <v>11719.3943037255</v>
      </c>
      <c r="J1878" s="13" t="n">
        <f aca="false">G1878/L1878</f>
        <v>2929.84451412696</v>
      </c>
      <c r="K1878" s="13" t="n">
        <f aca="false">H1878/L1878</f>
        <v>8789.54978959853</v>
      </c>
      <c r="L1878" s="14" t="n">
        <v>61.549</v>
      </c>
    </row>
    <row r="1879" customFormat="false" ht="22.5" hidden="false" customHeight="true" outlineLevel="0" collapsed="false">
      <c r="A1879" s="8" t="n">
        <v>1877</v>
      </c>
      <c r="B1879" s="64" t="s">
        <v>1751</v>
      </c>
      <c r="C1879" s="30" t="s">
        <v>1436</v>
      </c>
      <c r="D1879" s="56" t="n">
        <v>1</v>
      </c>
      <c r="E1879" s="69" t="n">
        <v>44686</v>
      </c>
      <c r="F1879" s="11" t="n">
        <f aca="false">G1879+H1879</f>
        <v>204539</v>
      </c>
      <c r="G1879" s="53" t="n">
        <v>51135</v>
      </c>
      <c r="H1879" s="58" t="n">
        <v>153404</v>
      </c>
      <c r="I1879" s="11" t="n">
        <f aca="false">F1879/L1879</f>
        <v>3323.18965377179</v>
      </c>
      <c r="J1879" s="13" t="n">
        <f aca="false">G1879/L1879</f>
        <v>830.801475247364</v>
      </c>
      <c r="K1879" s="13" t="n">
        <f aca="false">H1879/L1879</f>
        <v>2492.38817852443</v>
      </c>
      <c r="L1879" s="14" t="n">
        <v>61.549</v>
      </c>
    </row>
    <row r="1880" customFormat="false" ht="22.5" hidden="false" customHeight="true" outlineLevel="0" collapsed="false">
      <c r="A1880" s="8" t="n">
        <v>1878</v>
      </c>
      <c r="B1880" s="64" t="s">
        <v>1752</v>
      </c>
      <c r="C1880" s="30" t="s">
        <v>1436</v>
      </c>
      <c r="D1880" s="56" t="n">
        <v>1</v>
      </c>
      <c r="E1880" s="69" t="n">
        <v>44686</v>
      </c>
      <c r="F1880" s="11" t="n">
        <f aca="false">G1880+H1880</f>
        <v>130588</v>
      </c>
      <c r="G1880" s="53" t="n">
        <v>32647</v>
      </c>
      <c r="H1880" s="58" t="n">
        <v>97941</v>
      </c>
      <c r="I1880" s="11" t="n">
        <f aca="false">F1880/L1880</f>
        <v>2121.69166030317</v>
      </c>
      <c r="J1880" s="13" t="n">
        <f aca="false">G1880/L1880</f>
        <v>530.422915075793</v>
      </c>
      <c r="K1880" s="13" t="n">
        <f aca="false">H1880/L1880</f>
        <v>1591.26874522738</v>
      </c>
      <c r="L1880" s="14" t="n">
        <v>61.549</v>
      </c>
    </row>
    <row r="1881" customFormat="false" ht="22.5" hidden="false" customHeight="true" outlineLevel="0" collapsed="false">
      <c r="A1881" s="8" t="n">
        <v>1879</v>
      </c>
      <c r="B1881" s="64" t="s">
        <v>1753</v>
      </c>
      <c r="C1881" s="30" t="s">
        <v>1436</v>
      </c>
      <c r="D1881" s="56" t="n">
        <v>1</v>
      </c>
      <c r="E1881" s="69" t="n">
        <v>44686</v>
      </c>
      <c r="F1881" s="11" t="n">
        <f aca="false">G1881+H1881</f>
        <v>294245</v>
      </c>
      <c r="G1881" s="53" t="n">
        <v>73561</v>
      </c>
      <c r="H1881" s="58" t="n">
        <v>220684</v>
      </c>
      <c r="I1881" s="11" t="n">
        <f aca="false">F1881/L1881</f>
        <v>4780.66256153634</v>
      </c>
      <c r="J1881" s="13" t="n">
        <f aca="false">G1881/L1881</f>
        <v>1195.16157857967</v>
      </c>
      <c r="K1881" s="13" t="n">
        <f aca="false">H1881/L1881</f>
        <v>3585.50098295667</v>
      </c>
      <c r="L1881" s="14" t="n">
        <v>61.549</v>
      </c>
    </row>
    <row r="1882" customFormat="false" ht="22.5" hidden="false" customHeight="true" outlineLevel="0" collapsed="false">
      <c r="A1882" s="8" t="n">
        <v>1880</v>
      </c>
      <c r="B1882" s="64" t="s">
        <v>1754</v>
      </c>
      <c r="C1882" s="30" t="s">
        <v>1429</v>
      </c>
      <c r="D1882" s="56" t="n">
        <v>7</v>
      </c>
      <c r="E1882" s="69" t="n">
        <v>44686</v>
      </c>
      <c r="F1882" s="11" t="n">
        <f aca="false">G1882+H1882</f>
        <v>9479534</v>
      </c>
      <c r="G1882" s="58" t="n">
        <v>2369884</v>
      </c>
      <c r="H1882" s="58" t="n">
        <v>7109650</v>
      </c>
      <c r="I1882" s="11" t="n">
        <f aca="false">F1882/L1882</f>
        <v>154016.052251052</v>
      </c>
      <c r="J1882" s="13" t="n">
        <f aca="false">G1882/L1882</f>
        <v>38504.0211863718</v>
      </c>
      <c r="K1882" s="13" t="n">
        <f aca="false">H1882/L1882</f>
        <v>115512.03106468</v>
      </c>
      <c r="L1882" s="14" t="n">
        <v>61.549</v>
      </c>
    </row>
    <row r="1883" customFormat="false" ht="22.5" hidden="false" customHeight="true" outlineLevel="0" collapsed="false">
      <c r="A1883" s="8" t="n">
        <v>1881</v>
      </c>
      <c r="B1883" s="64" t="s">
        <v>1755</v>
      </c>
      <c r="C1883" s="30" t="s">
        <v>1436</v>
      </c>
      <c r="D1883" s="56" t="n">
        <v>1</v>
      </c>
      <c r="E1883" s="69" t="n">
        <v>44692</v>
      </c>
      <c r="F1883" s="11" t="n">
        <f aca="false">G1883+H1883</f>
        <v>816710</v>
      </c>
      <c r="G1883" s="53" t="n">
        <v>204178</v>
      </c>
      <c r="H1883" s="58" t="n">
        <v>612532</v>
      </c>
      <c r="I1883" s="11" t="n">
        <f aca="false">F1883/L1883</f>
        <v>13269.2651383451</v>
      </c>
      <c r="J1883" s="13" t="n">
        <f aca="false">G1883/L1883</f>
        <v>3317.3244081951</v>
      </c>
      <c r="K1883" s="13" t="n">
        <f aca="false">H1883/L1883</f>
        <v>9951.94073014996</v>
      </c>
      <c r="L1883" s="14" t="n">
        <v>61.549</v>
      </c>
    </row>
    <row r="1884" customFormat="false" ht="22.5" hidden="false" customHeight="true" outlineLevel="0" collapsed="false">
      <c r="A1884" s="8" t="n">
        <v>1882</v>
      </c>
      <c r="B1884" s="64" t="s">
        <v>1756</v>
      </c>
      <c r="C1884" s="30" t="s">
        <v>1436</v>
      </c>
      <c r="D1884" s="56" t="n">
        <v>1</v>
      </c>
      <c r="E1884" s="69" t="n">
        <v>44692</v>
      </c>
      <c r="F1884" s="11" t="n">
        <f aca="false">G1884+H1884</f>
        <v>190676</v>
      </c>
      <c r="G1884" s="53" t="n">
        <v>47669</v>
      </c>
      <c r="H1884" s="58" t="n">
        <v>143007</v>
      </c>
      <c r="I1884" s="11" t="n">
        <f aca="false">F1884/L1884</f>
        <v>3097.95447529611</v>
      </c>
      <c r="J1884" s="13" t="n">
        <f aca="false">G1884/L1884</f>
        <v>774.488618824026</v>
      </c>
      <c r="K1884" s="13" t="n">
        <f aca="false">H1884/L1884</f>
        <v>2323.46585647208</v>
      </c>
      <c r="L1884" s="14" t="n">
        <v>61.549</v>
      </c>
    </row>
    <row r="1885" customFormat="false" ht="22.5" hidden="false" customHeight="true" outlineLevel="0" collapsed="false">
      <c r="A1885" s="8" t="n">
        <v>1883</v>
      </c>
      <c r="B1885" s="64" t="s">
        <v>1757</v>
      </c>
      <c r="C1885" s="30" t="s">
        <v>1427</v>
      </c>
      <c r="D1885" s="56" t="n">
        <v>3</v>
      </c>
      <c r="E1885" s="69" t="n">
        <v>44692</v>
      </c>
      <c r="F1885" s="11" t="n">
        <f aca="false">G1885+H1885</f>
        <v>11208164</v>
      </c>
      <c r="G1885" s="53" t="n">
        <v>2802041</v>
      </c>
      <c r="H1885" s="58" t="n">
        <v>8406123</v>
      </c>
      <c r="I1885" s="11" t="n">
        <f aca="false">F1885/L1885</f>
        <v>182101.480121529</v>
      </c>
      <c r="J1885" s="13" t="n">
        <f aca="false">G1885/L1885</f>
        <v>45525.3700303823</v>
      </c>
      <c r="K1885" s="13" t="n">
        <f aca="false">H1885/L1885</f>
        <v>136576.110091147</v>
      </c>
      <c r="L1885" s="14" t="n">
        <v>61.549</v>
      </c>
    </row>
    <row r="1886" customFormat="false" ht="22.5" hidden="false" customHeight="true" outlineLevel="0" collapsed="false">
      <c r="A1886" s="8" t="n">
        <v>1884</v>
      </c>
      <c r="B1886" s="64" t="s">
        <v>1758</v>
      </c>
      <c r="C1886" s="30" t="s">
        <v>1429</v>
      </c>
      <c r="D1886" s="56" t="n">
        <v>7</v>
      </c>
      <c r="E1886" s="69" t="n">
        <v>44692</v>
      </c>
      <c r="F1886" s="11" t="n">
        <f aca="false">G1886+H1886</f>
        <v>2979196</v>
      </c>
      <c r="G1886" s="58" t="n">
        <v>744799</v>
      </c>
      <c r="H1886" s="58" t="n">
        <v>2234397</v>
      </c>
      <c r="I1886" s="11" t="n">
        <f aca="false">F1886/L1886</f>
        <v>48403.6458756438</v>
      </c>
      <c r="J1886" s="13" t="n">
        <f aca="false">G1886/L1886</f>
        <v>12100.9114689109</v>
      </c>
      <c r="K1886" s="13" t="n">
        <f aca="false">H1886/L1886</f>
        <v>36302.7344067328</v>
      </c>
      <c r="L1886" s="14" t="n">
        <v>61.549</v>
      </c>
    </row>
    <row r="1887" customFormat="false" ht="22.5" hidden="false" customHeight="true" outlineLevel="0" collapsed="false">
      <c r="A1887" s="8" t="n">
        <v>1885</v>
      </c>
      <c r="B1887" s="64" t="s">
        <v>1759</v>
      </c>
      <c r="C1887" s="30" t="s">
        <v>1436</v>
      </c>
      <c r="D1887" s="56" t="n">
        <v>1</v>
      </c>
      <c r="E1887" s="69" t="n">
        <v>44697</v>
      </c>
      <c r="F1887" s="11" t="n">
        <f aca="false">G1887+H1887</f>
        <v>160162</v>
      </c>
      <c r="G1887" s="53" t="n">
        <v>40041</v>
      </c>
      <c r="H1887" s="58" t="n">
        <v>120121</v>
      </c>
      <c r="I1887" s="11" t="n">
        <f aca="false">F1887/L1887</f>
        <v>2602.18687549757</v>
      </c>
      <c r="J1887" s="13" t="n">
        <f aca="false">G1887/L1887</f>
        <v>650.554842483225</v>
      </c>
      <c r="K1887" s="13" t="n">
        <f aca="false">H1887/L1887</f>
        <v>1951.63203301435</v>
      </c>
      <c r="L1887" s="14" t="n">
        <v>61.549</v>
      </c>
    </row>
    <row r="1888" customFormat="false" ht="22.5" hidden="false" customHeight="true" outlineLevel="0" collapsed="false">
      <c r="A1888" s="8" t="n">
        <v>1886</v>
      </c>
      <c r="B1888" s="64" t="s">
        <v>1760</v>
      </c>
      <c r="C1888" s="30" t="s">
        <v>1436</v>
      </c>
      <c r="D1888" s="56" t="n">
        <v>1</v>
      </c>
      <c r="E1888" s="69" t="n">
        <v>44697</v>
      </c>
      <c r="F1888" s="11" t="n">
        <f aca="false">G1888+H1888</f>
        <v>180928</v>
      </c>
      <c r="G1888" s="53" t="n">
        <v>45232</v>
      </c>
      <c r="H1888" s="58" t="n">
        <v>135696</v>
      </c>
      <c r="I1888" s="11" t="n">
        <f aca="false">F1888/L1888</f>
        <v>2939.57659750768</v>
      </c>
      <c r="J1888" s="13" t="n">
        <f aca="false">G1888/L1888</f>
        <v>734.894149376919</v>
      </c>
      <c r="K1888" s="13" t="n">
        <f aca="false">H1888/L1888</f>
        <v>2204.68244813076</v>
      </c>
      <c r="L1888" s="14" t="n">
        <v>61.549</v>
      </c>
    </row>
    <row r="1889" customFormat="false" ht="22.5" hidden="false" customHeight="true" outlineLevel="0" collapsed="false">
      <c r="A1889" s="8" t="n">
        <v>1887</v>
      </c>
      <c r="B1889" s="64" t="s">
        <v>1761</v>
      </c>
      <c r="C1889" s="30" t="s">
        <v>1436</v>
      </c>
      <c r="D1889" s="56" t="n">
        <v>1</v>
      </c>
      <c r="E1889" s="69" t="n">
        <v>44714</v>
      </c>
      <c r="F1889" s="11" t="n">
        <f aca="false">G1889+H1889</f>
        <v>173771</v>
      </c>
      <c r="G1889" s="53" t="n">
        <v>43443</v>
      </c>
      <c r="H1889" s="58" t="n">
        <v>130328</v>
      </c>
      <c r="I1889" s="11" t="n">
        <f aca="false">F1889/L1889</f>
        <v>2816.6139881676</v>
      </c>
      <c r="J1889" s="13" t="n">
        <f aca="false">G1889/L1889</f>
        <v>704.157549234136</v>
      </c>
      <c r="K1889" s="13" t="n">
        <f aca="false">H1889/L1889</f>
        <v>2112.45643893346</v>
      </c>
      <c r="L1889" s="14" t="n">
        <v>61.695</v>
      </c>
    </row>
    <row r="1890" customFormat="false" ht="22.5" hidden="false" customHeight="true" outlineLevel="0" collapsed="false">
      <c r="A1890" s="8" t="n">
        <v>1888</v>
      </c>
      <c r="B1890" s="64" t="s">
        <v>1762</v>
      </c>
      <c r="C1890" s="30" t="s">
        <v>1436</v>
      </c>
      <c r="D1890" s="56" t="n">
        <v>1</v>
      </c>
      <c r="E1890" s="69" t="n">
        <v>44714</v>
      </c>
      <c r="F1890" s="11" t="n">
        <f aca="false">G1890+H1890</f>
        <v>170267</v>
      </c>
      <c r="G1890" s="53" t="n">
        <v>42567</v>
      </c>
      <c r="H1890" s="58" t="n">
        <v>127700</v>
      </c>
      <c r="I1890" s="11" t="n">
        <f aca="false">F1890/L1890</f>
        <v>2759.81846178783</v>
      </c>
      <c r="J1890" s="13" t="n">
        <f aca="false">G1890/L1890</f>
        <v>689.958667639193</v>
      </c>
      <c r="K1890" s="13" t="n">
        <f aca="false">H1890/L1890</f>
        <v>2069.85979414863</v>
      </c>
      <c r="L1890" s="14" t="n">
        <v>61.695</v>
      </c>
    </row>
    <row r="1891" customFormat="false" ht="22.5" hidden="false" customHeight="true" outlineLevel="0" collapsed="false">
      <c r="A1891" s="8" t="n">
        <v>1889</v>
      </c>
      <c r="B1891" s="64" t="s">
        <v>1763</v>
      </c>
      <c r="C1891" s="30" t="s">
        <v>1764</v>
      </c>
      <c r="D1891" s="56" t="n">
        <v>7</v>
      </c>
      <c r="E1891" s="69" t="n">
        <v>44714</v>
      </c>
      <c r="F1891" s="11" t="n">
        <f aca="false">G1891+H1891</f>
        <v>63623</v>
      </c>
      <c r="G1891" s="58" t="n">
        <v>15906</v>
      </c>
      <c r="H1891" s="58" t="n">
        <v>47717</v>
      </c>
      <c r="I1891" s="11" t="n">
        <f aca="false">F1891/L1891</f>
        <v>1031.25050652403</v>
      </c>
      <c r="J1891" s="13" t="n">
        <f aca="false">G1891/L1891</f>
        <v>257.816678823243</v>
      </c>
      <c r="K1891" s="13" t="n">
        <f aca="false">H1891/L1891</f>
        <v>773.433827700786</v>
      </c>
      <c r="L1891" s="14" t="n">
        <v>61.695</v>
      </c>
    </row>
    <row r="1892" customFormat="false" ht="22.5" hidden="false" customHeight="true" outlineLevel="0" collapsed="false">
      <c r="A1892" s="8" t="n">
        <v>1890</v>
      </c>
      <c r="B1892" s="64" t="s">
        <v>1765</v>
      </c>
      <c r="C1892" s="30" t="s">
        <v>872</v>
      </c>
      <c r="D1892" s="56" t="n">
        <v>3</v>
      </c>
      <c r="E1892" s="69" t="n">
        <v>44715</v>
      </c>
      <c r="F1892" s="11" t="n">
        <f aca="false">G1892+H1892</f>
        <v>132842366</v>
      </c>
      <c r="G1892" s="53" t="n">
        <v>33210592</v>
      </c>
      <c r="H1892" s="58" t="n">
        <v>99631774</v>
      </c>
      <c r="I1892" s="11" t="n">
        <f aca="false">F1892/L1892</f>
        <v>2153211.21646811</v>
      </c>
      <c r="J1892" s="13" t="n">
        <f aca="false">G1892/L1892</f>
        <v>538302.812221412</v>
      </c>
      <c r="K1892" s="13" t="n">
        <f aca="false">H1892/L1892</f>
        <v>1614908.4042467</v>
      </c>
      <c r="L1892" s="14" t="n">
        <v>61.695</v>
      </c>
    </row>
    <row r="1893" customFormat="false" ht="22.5" hidden="false" customHeight="true" outlineLevel="0" collapsed="false">
      <c r="A1893" s="8" t="n">
        <v>1891</v>
      </c>
      <c r="B1893" s="64" t="s">
        <v>1766</v>
      </c>
      <c r="C1893" s="30" t="s">
        <v>1436</v>
      </c>
      <c r="D1893" s="56" t="n">
        <v>1</v>
      </c>
      <c r="E1893" s="69" t="n">
        <v>44729</v>
      </c>
      <c r="F1893" s="11" t="n">
        <f aca="false">G1893+H1893</f>
        <v>999497</v>
      </c>
      <c r="G1893" s="53" t="n">
        <v>249874</v>
      </c>
      <c r="H1893" s="58" t="n">
        <v>749623</v>
      </c>
      <c r="I1893" s="11" t="n">
        <f aca="false">F1893/L1893</f>
        <v>16200.6159332199</v>
      </c>
      <c r="J1893" s="13" t="n">
        <f aca="false">G1893/L1893</f>
        <v>4050.14993111273</v>
      </c>
      <c r="K1893" s="13" t="n">
        <f aca="false">H1893/L1893</f>
        <v>12150.4660021071</v>
      </c>
      <c r="L1893" s="14" t="n">
        <v>61.695</v>
      </c>
    </row>
    <row r="1894" customFormat="false" ht="22.5" hidden="false" customHeight="true" outlineLevel="0" collapsed="false">
      <c r="A1894" s="8" t="n">
        <v>1892</v>
      </c>
      <c r="B1894" s="64" t="s">
        <v>1767</v>
      </c>
      <c r="C1894" s="30" t="s">
        <v>1427</v>
      </c>
      <c r="D1894" s="56" t="n">
        <v>3</v>
      </c>
      <c r="E1894" s="69" t="n">
        <v>44729</v>
      </c>
      <c r="F1894" s="11" t="n">
        <f aca="false">G1894+H1894</f>
        <v>14050012</v>
      </c>
      <c r="G1894" s="53" t="n">
        <v>3512503</v>
      </c>
      <c r="H1894" s="58" t="n">
        <v>10537509</v>
      </c>
      <c r="I1894" s="11" t="n">
        <f aca="false">F1894/L1894</f>
        <v>227733.398168409</v>
      </c>
      <c r="J1894" s="13" t="n">
        <f aca="false">G1894/L1894</f>
        <v>56933.3495421023</v>
      </c>
      <c r="K1894" s="13" t="n">
        <f aca="false">H1894/L1894</f>
        <v>170800.048626307</v>
      </c>
      <c r="L1894" s="14" t="n">
        <v>61.695</v>
      </c>
    </row>
    <row r="1895" customFormat="false" ht="22.5" hidden="false" customHeight="true" outlineLevel="0" collapsed="false">
      <c r="A1895" s="8" t="n">
        <v>1893</v>
      </c>
      <c r="B1895" s="64" t="s">
        <v>1768</v>
      </c>
      <c r="C1895" s="30" t="s">
        <v>1429</v>
      </c>
      <c r="D1895" s="56" t="n">
        <v>7</v>
      </c>
      <c r="E1895" s="69" t="n">
        <v>44729</v>
      </c>
      <c r="F1895" s="11" t="n">
        <f aca="false">G1895+H1895</f>
        <v>4054683</v>
      </c>
      <c r="G1895" s="58" t="n">
        <v>1013671</v>
      </c>
      <c r="H1895" s="58" t="n">
        <v>3041012</v>
      </c>
      <c r="I1895" s="11" t="n">
        <f aca="false">F1895/L1895</f>
        <v>65721.4198881595</v>
      </c>
      <c r="J1895" s="13" t="n">
        <f aca="false">G1895/L1895</f>
        <v>16430.3590242321</v>
      </c>
      <c r="K1895" s="13" t="n">
        <f aca="false">H1895/L1895</f>
        <v>49291.0608639274</v>
      </c>
      <c r="L1895" s="14" t="n">
        <v>61.695</v>
      </c>
    </row>
    <row r="1896" customFormat="false" ht="22.5" hidden="false" customHeight="true" outlineLevel="0" collapsed="false">
      <c r="A1896" s="8" t="n">
        <v>1894</v>
      </c>
      <c r="B1896" s="64" t="s">
        <v>708</v>
      </c>
      <c r="C1896" s="30" t="s">
        <v>1436</v>
      </c>
      <c r="D1896" s="56" t="n">
        <v>1</v>
      </c>
      <c r="E1896" s="69" t="n">
        <v>44734</v>
      </c>
      <c r="F1896" s="11" t="n">
        <f aca="false">G1896+H1896</f>
        <v>1818746</v>
      </c>
      <c r="G1896" s="53" t="n">
        <v>454687</v>
      </c>
      <c r="H1896" s="58" t="n">
        <v>1364059</v>
      </c>
      <c r="I1896" s="11" t="n">
        <f aca="false">F1896/L1896</f>
        <v>29479.6336818219</v>
      </c>
      <c r="J1896" s="13" t="n">
        <f aca="false">G1896/L1896</f>
        <v>7369.91652483994</v>
      </c>
      <c r="K1896" s="13" t="n">
        <f aca="false">H1896/L1896</f>
        <v>22109.7171569819</v>
      </c>
      <c r="L1896" s="14" t="n">
        <v>61.695</v>
      </c>
    </row>
    <row r="1897" customFormat="false" ht="22.5" hidden="false" customHeight="true" outlineLevel="0" collapsed="false">
      <c r="A1897" s="8" t="n">
        <v>1895</v>
      </c>
      <c r="B1897" s="64" t="s">
        <v>376</v>
      </c>
      <c r="C1897" s="30" t="s">
        <v>875</v>
      </c>
      <c r="D1897" s="56" t="n">
        <v>1</v>
      </c>
      <c r="E1897" s="69" t="n">
        <v>44734</v>
      </c>
      <c r="F1897" s="11" t="n">
        <f aca="false">G1897+H1897</f>
        <v>22887607</v>
      </c>
      <c r="G1897" s="53" t="n">
        <v>5721902</v>
      </c>
      <c r="H1897" s="58" t="n">
        <v>17165705</v>
      </c>
      <c r="I1897" s="11" t="n">
        <f aca="false">F1897/L1897</f>
        <v>370979.933544047</v>
      </c>
      <c r="J1897" s="13" t="n">
        <f aca="false">G1897/L1897</f>
        <v>92744.9874382041</v>
      </c>
      <c r="K1897" s="13" t="n">
        <f aca="false">H1897/L1897</f>
        <v>278234.946105843</v>
      </c>
      <c r="L1897" s="14" t="n">
        <v>61.695</v>
      </c>
    </row>
    <row r="1898" customFormat="false" ht="22.5" hidden="false" customHeight="true" outlineLevel="0" collapsed="false">
      <c r="A1898" s="8" t="n">
        <v>1896</v>
      </c>
      <c r="B1898" s="64" t="s">
        <v>360</v>
      </c>
      <c r="C1898" s="30" t="s">
        <v>1436</v>
      </c>
      <c r="D1898" s="56" t="n">
        <v>1</v>
      </c>
      <c r="E1898" s="69" t="n">
        <v>44734</v>
      </c>
      <c r="F1898" s="11" t="n">
        <f aca="false">G1898+H1898</f>
        <v>128924</v>
      </c>
      <c r="G1898" s="53" t="n">
        <v>32231</v>
      </c>
      <c r="H1898" s="58" t="n">
        <v>96693</v>
      </c>
      <c r="I1898" s="11" t="n">
        <f aca="false">F1898/L1898</f>
        <v>2089.69932733609</v>
      </c>
      <c r="J1898" s="13" t="n">
        <f aca="false">G1898/L1898</f>
        <v>522.424831834022</v>
      </c>
      <c r="K1898" s="13" t="n">
        <f aca="false">H1898/L1898</f>
        <v>1567.27449550207</v>
      </c>
      <c r="L1898" s="14" t="n">
        <v>61.695</v>
      </c>
    </row>
    <row r="1899" customFormat="false" ht="22.5" hidden="false" customHeight="true" outlineLevel="0" collapsed="false">
      <c r="A1899" s="8" t="n">
        <v>1897</v>
      </c>
      <c r="B1899" s="64" t="s">
        <v>819</v>
      </c>
      <c r="C1899" s="30" t="s">
        <v>1436</v>
      </c>
      <c r="D1899" s="56" t="n">
        <v>1</v>
      </c>
      <c r="E1899" s="69" t="n">
        <v>44734</v>
      </c>
      <c r="F1899" s="11" t="n">
        <f aca="false">G1899+H1899</f>
        <v>317567</v>
      </c>
      <c r="G1899" s="53" t="n">
        <v>79392</v>
      </c>
      <c r="H1899" s="58" t="n">
        <v>238175</v>
      </c>
      <c r="I1899" s="11" t="n">
        <f aca="false">F1899/L1899</f>
        <v>5147.37012723884</v>
      </c>
      <c r="J1899" s="13" t="n">
        <f aca="false">G1899/L1899</f>
        <v>1286.84658400195</v>
      </c>
      <c r="K1899" s="13" t="n">
        <f aca="false">H1899/L1899</f>
        <v>3860.52354323689</v>
      </c>
      <c r="L1899" s="14" t="n">
        <v>61.695</v>
      </c>
    </row>
    <row r="1900" customFormat="false" ht="22.5" hidden="false" customHeight="true" outlineLevel="0" collapsed="false">
      <c r="A1900" s="8" t="n">
        <v>1898</v>
      </c>
      <c r="B1900" s="64" t="s">
        <v>372</v>
      </c>
      <c r="C1900" s="30" t="s">
        <v>1436</v>
      </c>
      <c r="D1900" s="56" t="n">
        <v>1</v>
      </c>
      <c r="E1900" s="69" t="n">
        <v>44734</v>
      </c>
      <c r="F1900" s="11" t="n">
        <f aca="false">G1900+H1900</f>
        <v>178142</v>
      </c>
      <c r="G1900" s="53" t="n">
        <v>44536</v>
      </c>
      <c r="H1900" s="58" t="n">
        <v>133606</v>
      </c>
      <c r="I1900" s="11" t="n">
        <f aca="false">F1900/L1900</f>
        <v>2887.46251722182</v>
      </c>
      <c r="J1900" s="13" t="n">
        <f aca="false">G1900/L1900</f>
        <v>721.873733689926</v>
      </c>
      <c r="K1900" s="13" t="n">
        <f aca="false">H1900/L1900</f>
        <v>2165.58878353189</v>
      </c>
      <c r="L1900" s="14" t="n">
        <v>61.695</v>
      </c>
    </row>
    <row r="1901" customFormat="false" ht="22.5" hidden="false" customHeight="true" outlineLevel="0" collapsed="false">
      <c r="A1901" s="8" t="n">
        <v>1899</v>
      </c>
      <c r="B1901" s="64" t="s">
        <v>773</v>
      </c>
      <c r="C1901" s="30" t="s">
        <v>1436</v>
      </c>
      <c r="D1901" s="56" t="n">
        <v>1</v>
      </c>
      <c r="E1901" s="69" t="n">
        <v>44734</v>
      </c>
      <c r="F1901" s="11" t="n">
        <f aca="false">G1901+H1901</f>
        <v>196031</v>
      </c>
      <c r="G1901" s="53" t="n">
        <v>49008</v>
      </c>
      <c r="H1901" s="58" t="n">
        <v>147023</v>
      </c>
      <c r="I1901" s="11" t="n">
        <f aca="false">F1901/L1901</f>
        <v>3177.42118486101</v>
      </c>
      <c r="J1901" s="13" t="n">
        <f aca="false">G1901/L1901</f>
        <v>794.359348407489</v>
      </c>
      <c r="K1901" s="13" t="n">
        <f aca="false">H1901/L1901</f>
        <v>2383.06183645352</v>
      </c>
      <c r="L1901" s="14" t="n">
        <v>61.695</v>
      </c>
    </row>
    <row r="1902" customFormat="false" ht="22.5" hidden="false" customHeight="true" outlineLevel="0" collapsed="false">
      <c r="A1902" s="8" t="n">
        <v>1900</v>
      </c>
      <c r="B1902" s="64" t="s">
        <v>287</v>
      </c>
      <c r="C1902" s="30" t="s">
        <v>1436</v>
      </c>
      <c r="D1902" s="56" t="n">
        <v>1</v>
      </c>
      <c r="E1902" s="69" t="n">
        <v>44734</v>
      </c>
      <c r="F1902" s="11" t="n">
        <f aca="false">G1902+H1902</f>
        <v>148864</v>
      </c>
      <c r="G1902" s="53" t="n">
        <v>37216</v>
      </c>
      <c r="H1902" s="58" t="n">
        <v>111648</v>
      </c>
      <c r="I1902" s="11" t="n">
        <f aca="false">F1902/L1902</f>
        <v>2412.90218007942</v>
      </c>
      <c r="J1902" s="13" t="n">
        <f aca="false">G1902/L1902</f>
        <v>603.225545019856</v>
      </c>
      <c r="K1902" s="13" t="n">
        <f aca="false">H1902/L1902</f>
        <v>1809.67663505957</v>
      </c>
      <c r="L1902" s="14" t="n">
        <v>61.695</v>
      </c>
    </row>
    <row r="1903" customFormat="false" ht="22.5" hidden="false" customHeight="true" outlineLevel="0" collapsed="false">
      <c r="A1903" s="8" t="n">
        <v>1901</v>
      </c>
      <c r="B1903" s="64" t="s">
        <v>1769</v>
      </c>
      <c r="C1903" s="30" t="s">
        <v>1436</v>
      </c>
      <c r="D1903" s="56" t="n">
        <v>1</v>
      </c>
      <c r="E1903" s="69" t="n">
        <v>44734</v>
      </c>
      <c r="F1903" s="11" t="n">
        <f aca="false">G1903+H1903</f>
        <v>1001386</v>
      </c>
      <c r="G1903" s="53" t="n">
        <v>250347</v>
      </c>
      <c r="H1903" s="58" t="n">
        <v>751039</v>
      </c>
      <c r="I1903" s="11" t="n">
        <f aca="false">F1903/L1903</f>
        <v>16231.2342977551</v>
      </c>
      <c r="J1903" s="13" t="n">
        <f aca="false">G1903/L1903</f>
        <v>4057.81667882324</v>
      </c>
      <c r="K1903" s="13" t="n">
        <f aca="false">H1903/L1903</f>
        <v>12173.4176189318</v>
      </c>
      <c r="L1903" s="14" t="n">
        <v>61.695</v>
      </c>
    </row>
    <row r="1904" customFormat="false" ht="22.5" hidden="false" customHeight="true" outlineLevel="0" collapsed="false">
      <c r="A1904" s="8" t="n">
        <v>1902</v>
      </c>
      <c r="B1904" s="64" t="s">
        <v>1770</v>
      </c>
      <c r="C1904" s="30" t="s">
        <v>875</v>
      </c>
      <c r="D1904" s="56" t="n">
        <v>1</v>
      </c>
      <c r="E1904" s="69" t="n">
        <v>44734</v>
      </c>
      <c r="F1904" s="11" t="n">
        <f aca="false">G1904+H1904</f>
        <v>89179666</v>
      </c>
      <c r="G1904" s="53" t="n">
        <v>22294917</v>
      </c>
      <c r="H1904" s="58" t="n">
        <v>66884749</v>
      </c>
      <c r="I1904" s="11" t="n">
        <f aca="false">F1904/L1904</f>
        <v>1445492.60069698</v>
      </c>
      <c r="J1904" s="13" t="n">
        <f aca="false">G1904/L1904</f>
        <v>361373.158278629</v>
      </c>
      <c r="K1904" s="13" t="n">
        <f aca="false">H1904/L1904</f>
        <v>1084119.44241835</v>
      </c>
      <c r="L1904" s="14" t="n">
        <v>61.695</v>
      </c>
    </row>
    <row r="1905" customFormat="false" ht="22.5" hidden="false" customHeight="true" outlineLevel="0" collapsed="false">
      <c r="A1905" s="8" t="n">
        <v>1903</v>
      </c>
      <c r="B1905" s="64" t="s">
        <v>1771</v>
      </c>
      <c r="C1905" s="30" t="s">
        <v>1436</v>
      </c>
      <c r="D1905" s="56" t="n">
        <v>1</v>
      </c>
      <c r="E1905" s="69" t="n">
        <v>44734</v>
      </c>
      <c r="F1905" s="11" t="n">
        <f aca="false">G1905+H1905</f>
        <v>113872</v>
      </c>
      <c r="G1905" s="53" t="n">
        <v>28468</v>
      </c>
      <c r="H1905" s="58" t="n">
        <v>85404</v>
      </c>
      <c r="I1905" s="11" t="n">
        <f aca="false">F1905/L1905</f>
        <v>1845.72493719102</v>
      </c>
      <c r="J1905" s="13" t="n">
        <f aca="false">G1905/L1905</f>
        <v>461.431234297755</v>
      </c>
      <c r="K1905" s="13" t="n">
        <f aca="false">H1905/L1905</f>
        <v>1384.29370289327</v>
      </c>
      <c r="L1905" s="14" t="n">
        <v>61.695</v>
      </c>
    </row>
    <row r="1906" customFormat="false" ht="22.5" hidden="false" customHeight="true" outlineLevel="0" collapsed="false">
      <c r="A1906" s="8" t="n">
        <v>1904</v>
      </c>
      <c r="B1906" s="64" t="s">
        <v>1772</v>
      </c>
      <c r="C1906" s="30" t="s">
        <v>1436</v>
      </c>
      <c r="D1906" s="56" t="n">
        <v>1</v>
      </c>
      <c r="E1906" s="69" t="n">
        <v>44734</v>
      </c>
      <c r="F1906" s="11" t="n">
        <f aca="false">G1906+H1906</f>
        <v>172010</v>
      </c>
      <c r="G1906" s="53" t="n">
        <v>43003</v>
      </c>
      <c r="H1906" s="58" t="n">
        <v>129007</v>
      </c>
      <c r="I1906" s="11" t="n">
        <f aca="false">F1906/L1906</f>
        <v>2788.07034605722</v>
      </c>
      <c r="J1906" s="13" t="n">
        <f aca="false">G1906/L1906</f>
        <v>697.025690898776</v>
      </c>
      <c r="K1906" s="13" t="n">
        <f aca="false">H1906/L1906</f>
        <v>2091.04465515844</v>
      </c>
      <c r="L1906" s="14" t="n">
        <v>61.695</v>
      </c>
    </row>
    <row r="1907" customFormat="false" ht="22.5" hidden="false" customHeight="true" outlineLevel="0" collapsed="false">
      <c r="A1907" s="8" t="n">
        <v>1905</v>
      </c>
      <c r="B1907" s="64" t="s">
        <v>1773</v>
      </c>
      <c r="C1907" s="30" t="s">
        <v>1436</v>
      </c>
      <c r="D1907" s="56" t="n">
        <v>1</v>
      </c>
      <c r="E1907" s="69" t="n">
        <v>44734</v>
      </c>
      <c r="F1907" s="11" t="n">
        <f aca="false">G1907+H1907</f>
        <v>5138146</v>
      </c>
      <c r="G1907" s="53" t="n">
        <v>1284537</v>
      </c>
      <c r="H1907" s="58" t="n">
        <v>3853609</v>
      </c>
      <c r="I1907" s="11" t="n">
        <f aca="false">F1907/L1907</f>
        <v>83283.0213145312</v>
      </c>
      <c r="J1907" s="13" t="n">
        <f aca="false">G1907/L1907</f>
        <v>20820.7634330173</v>
      </c>
      <c r="K1907" s="13" t="n">
        <f aca="false">H1907/L1907</f>
        <v>62462.2578815139</v>
      </c>
      <c r="L1907" s="14" t="n">
        <v>61.695</v>
      </c>
    </row>
    <row r="1908" customFormat="false" ht="22.5" hidden="false" customHeight="true" outlineLevel="0" collapsed="false">
      <c r="A1908" s="8" t="n">
        <v>1906</v>
      </c>
      <c r="B1908" s="64" t="s">
        <v>1774</v>
      </c>
      <c r="C1908" s="30" t="s">
        <v>1427</v>
      </c>
      <c r="D1908" s="56" t="n">
        <v>3</v>
      </c>
      <c r="E1908" s="69" t="n">
        <v>44734</v>
      </c>
      <c r="F1908" s="11" t="n">
        <f aca="false">G1908+H1908</f>
        <v>3279021</v>
      </c>
      <c r="G1908" s="53" t="n">
        <v>819755</v>
      </c>
      <c r="H1908" s="58" t="n">
        <v>2459266</v>
      </c>
      <c r="I1908" s="11" t="n">
        <f aca="false">F1908/L1908</f>
        <v>53148.8937515196</v>
      </c>
      <c r="J1908" s="13" t="n">
        <f aca="false">G1908/L1908</f>
        <v>13287.2193856877</v>
      </c>
      <c r="K1908" s="13" t="n">
        <f aca="false">H1908/L1908</f>
        <v>39861.6743658319</v>
      </c>
      <c r="L1908" s="14" t="n">
        <v>61.695</v>
      </c>
    </row>
    <row r="1909" customFormat="false" ht="22.5" hidden="false" customHeight="true" outlineLevel="0" collapsed="false">
      <c r="A1909" s="8" t="n">
        <v>1907</v>
      </c>
      <c r="B1909" s="64" t="s">
        <v>1775</v>
      </c>
      <c r="C1909" s="30" t="s">
        <v>1429</v>
      </c>
      <c r="D1909" s="56" t="n">
        <v>7</v>
      </c>
      <c r="E1909" s="69" t="n">
        <v>44734</v>
      </c>
      <c r="F1909" s="11" t="n">
        <f aca="false">G1909+H1909</f>
        <v>261060</v>
      </c>
      <c r="G1909" s="58" t="n">
        <v>65265</v>
      </c>
      <c r="H1909" s="58" t="n">
        <v>195795</v>
      </c>
      <c r="I1909" s="11" t="n">
        <f aca="false">F1909/L1909</f>
        <v>4231.4612205203</v>
      </c>
      <c r="J1909" s="13" t="n">
        <f aca="false">G1909/L1909</f>
        <v>1057.86530513008</v>
      </c>
      <c r="K1909" s="13" t="n">
        <f aca="false">H1909/L1909</f>
        <v>3173.59591539023</v>
      </c>
      <c r="L1909" s="14" t="n">
        <v>61.695</v>
      </c>
    </row>
    <row r="1910" customFormat="false" ht="22.5" hidden="false" customHeight="true" outlineLevel="0" collapsed="false">
      <c r="A1910" s="8" t="n">
        <v>1908</v>
      </c>
      <c r="B1910" s="64" t="s">
        <v>1776</v>
      </c>
      <c r="C1910" s="30" t="s">
        <v>1429</v>
      </c>
      <c r="D1910" s="56" t="n">
        <v>7</v>
      </c>
      <c r="E1910" s="69" t="n">
        <v>44734</v>
      </c>
      <c r="F1910" s="11" t="n">
        <f aca="false">G1910+H1910</f>
        <v>38031812</v>
      </c>
      <c r="G1910" s="58" t="n">
        <v>9507953</v>
      </c>
      <c r="H1910" s="58" t="n">
        <v>28523859</v>
      </c>
      <c r="I1910" s="11" t="n">
        <f aca="false">F1910/L1910</f>
        <v>616448.853229597</v>
      </c>
      <c r="J1910" s="13" t="n">
        <f aca="false">G1910/L1910</f>
        <v>154112.213307399</v>
      </c>
      <c r="K1910" s="13" t="n">
        <f aca="false">H1910/L1910</f>
        <v>462336.639922198</v>
      </c>
      <c r="L1910" s="14" t="n">
        <v>61.695</v>
      </c>
    </row>
    <row r="1911" customFormat="false" ht="22.5" hidden="false" customHeight="true" outlineLevel="0" collapsed="false">
      <c r="A1911" s="8" t="n">
        <v>1909</v>
      </c>
      <c r="B1911" s="64" t="s">
        <v>1777</v>
      </c>
      <c r="C1911" s="30" t="s">
        <v>1429</v>
      </c>
      <c r="D1911" s="56" t="n">
        <v>7</v>
      </c>
      <c r="E1911" s="69" t="n">
        <v>44734</v>
      </c>
      <c r="F1911" s="11" t="n">
        <f aca="false">G1911+H1911</f>
        <v>12499344</v>
      </c>
      <c r="G1911" s="58" t="n">
        <v>3124836</v>
      </c>
      <c r="H1911" s="58" t="n">
        <v>9374508</v>
      </c>
      <c r="I1911" s="11" t="n">
        <f aca="false">F1911/L1911</f>
        <v>202598.978847557</v>
      </c>
      <c r="J1911" s="13" t="n">
        <f aca="false">G1911/L1911</f>
        <v>50649.7447118891</v>
      </c>
      <c r="K1911" s="13" t="n">
        <f aca="false">H1911/L1911</f>
        <v>151949.234135667</v>
      </c>
      <c r="L1911" s="14" t="n">
        <v>61.695</v>
      </c>
    </row>
    <row r="1912" customFormat="false" ht="22.5" hidden="false" customHeight="true" outlineLevel="0" collapsed="false">
      <c r="A1912" s="8" t="n">
        <v>1910</v>
      </c>
      <c r="B1912" s="64" t="s">
        <v>277</v>
      </c>
      <c r="C1912" s="30" t="s">
        <v>1436</v>
      </c>
      <c r="D1912" s="56" t="n">
        <v>1</v>
      </c>
      <c r="E1912" s="69" t="n">
        <v>44741</v>
      </c>
      <c r="F1912" s="11" t="n">
        <f aca="false">G1912+H1912</f>
        <v>193286</v>
      </c>
      <c r="G1912" s="53" t="n">
        <v>48322</v>
      </c>
      <c r="H1912" s="58" t="n">
        <v>144964</v>
      </c>
      <c r="I1912" s="11" t="n">
        <f aca="false">F1912/L1912</f>
        <v>3132.92811410973</v>
      </c>
      <c r="J1912" s="13" t="n">
        <f aca="false">G1912/L1912</f>
        <v>783.240132911905</v>
      </c>
      <c r="K1912" s="13" t="n">
        <f aca="false">H1912/L1912</f>
        <v>2349.68798119783</v>
      </c>
      <c r="L1912" s="14" t="n">
        <v>61.695</v>
      </c>
    </row>
    <row r="1913" customFormat="false" ht="22.5" hidden="false" customHeight="true" outlineLevel="0" collapsed="false">
      <c r="A1913" s="8" t="n">
        <v>1911</v>
      </c>
      <c r="B1913" s="64" t="s">
        <v>1778</v>
      </c>
      <c r="C1913" s="30" t="s">
        <v>1436</v>
      </c>
      <c r="D1913" s="56" t="n">
        <v>1</v>
      </c>
      <c r="E1913" s="69" t="n">
        <v>44741</v>
      </c>
      <c r="F1913" s="11" t="n">
        <f aca="false">G1913+H1913</f>
        <v>282654</v>
      </c>
      <c r="G1913" s="53" t="n">
        <v>70664</v>
      </c>
      <c r="H1913" s="58" t="n">
        <v>211990</v>
      </c>
      <c r="I1913" s="11" t="n">
        <f aca="false">F1913/L1913</f>
        <v>4581.47337709701</v>
      </c>
      <c r="J1913" s="13" t="n">
        <f aca="false">G1913/L1913</f>
        <v>1145.37644865872</v>
      </c>
      <c r="K1913" s="13" t="n">
        <f aca="false">H1913/L1913</f>
        <v>3436.09692843829</v>
      </c>
      <c r="L1913" s="14" t="n">
        <v>61.695</v>
      </c>
    </row>
    <row r="1914" customFormat="false" ht="22.5" hidden="false" customHeight="true" outlineLevel="0" collapsed="false">
      <c r="A1914" s="8" t="n">
        <v>1912</v>
      </c>
      <c r="B1914" s="64" t="s">
        <v>1779</v>
      </c>
      <c r="C1914" s="30" t="s">
        <v>1436</v>
      </c>
      <c r="D1914" s="56" t="n">
        <v>1</v>
      </c>
      <c r="E1914" s="69" t="n">
        <v>44741</v>
      </c>
      <c r="F1914" s="11" t="n">
        <f aca="false">G1914+H1914</f>
        <v>142658</v>
      </c>
      <c r="G1914" s="53" t="n">
        <v>35665</v>
      </c>
      <c r="H1914" s="58" t="n">
        <v>106993</v>
      </c>
      <c r="I1914" s="11" t="n">
        <f aca="false">F1914/L1914</f>
        <v>2312.31056001297</v>
      </c>
      <c r="J1914" s="13" t="n">
        <f aca="false">G1914/L1914</f>
        <v>578.085744387714</v>
      </c>
      <c r="K1914" s="13" t="n">
        <f aca="false">H1914/L1914</f>
        <v>1734.22481562525</v>
      </c>
      <c r="L1914" s="14" t="n">
        <v>61.695</v>
      </c>
    </row>
    <row r="1915" customFormat="false" ht="22.5" hidden="false" customHeight="true" outlineLevel="0" collapsed="false">
      <c r="A1915" s="8" t="n">
        <v>1913</v>
      </c>
      <c r="B1915" s="64" t="s">
        <v>1780</v>
      </c>
      <c r="C1915" s="30" t="s">
        <v>1436</v>
      </c>
      <c r="D1915" s="56" t="n">
        <v>1</v>
      </c>
      <c r="E1915" s="69" t="n">
        <v>44741</v>
      </c>
      <c r="F1915" s="11" t="n">
        <f aca="false">G1915+H1915</f>
        <v>111232</v>
      </c>
      <c r="G1915" s="53" t="n">
        <v>27808</v>
      </c>
      <c r="H1915" s="58" t="n">
        <v>83424</v>
      </c>
      <c r="I1915" s="11" t="n">
        <f aca="false">F1915/L1915</f>
        <v>1802.93378717886</v>
      </c>
      <c r="J1915" s="13" t="n">
        <f aca="false">G1915/L1915</f>
        <v>450.733446794716</v>
      </c>
      <c r="K1915" s="13" t="n">
        <f aca="false">H1915/L1915</f>
        <v>1352.20034038415</v>
      </c>
      <c r="L1915" s="14" t="n">
        <v>61.695</v>
      </c>
    </row>
    <row r="1916" customFormat="false" ht="22.5" hidden="false" customHeight="true" outlineLevel="0" collapsed="false">
      <c r="A1916" s="8" t="n">
        <v>1914</v>
      </c>
      <c r="B1916" s="64" t="s">
        <v>1781</v>
      </c>
      <c r="C1916" s="30" t="s">
        <v>1436</v>
      </c>
      <c r="D1916" s="56" t="n">
        <v>1</v>
      </c>
      <c r="E1916" s="69" t="n">
        <v>44741</v>
      </c>
      <c r="F1916" s="11" t="n">
        <f aca="false">G1916+H1916</f>
        <v>272557</v>
      </c>
      <c r="G1916" s="53" t="n">
        <v>68139</v>
      </c>
      <c r="H1916" s="58" t="n">
        <v>204418</v>
      </c>
      <c r="I1916" s="11" t="n">
        <f aca="false">F1916/L1916</f>
        <v>4417.81343706945</v>
      </c>
      <c r="J1916" s="13" t="n">
        <f aca="false">G1916/L1916</f>
        <v>1104.44930707513</v>
      </c>
      <c r="K1916" s="13" t="n">
        <f aca="false">H1916/L1916</f>
        <v>3313.36412999433</v>
      </c>
      <c r="L1916" s="14" t="n">
        <v>61.695</v>
      </c>
    </row>
    <row r="1917" customFormat="false" ht="22.5" hidden="false" customHeight="true" outlineLevel="0" collapsed="false">
      <c r="A1917" s="8" t="n">
        <v>1915</v>
      </c>
      <c r="B1917" s="64" t="s">
        <v>1413</v>
      </c>
      <c r="C1917" s="30" t="s">
        <v>1436</v>
      </c>
      <c r="D1917" s="56" t="n">
        <v>1</v>
      </c>
      <c r="E1917" s="69" t="n">
        <v>44741</v>
      </c>
      <c r="F1917" s="11" t="n">
        <f aca="false">G1917+H1917</f>
        <v>1577590</v>
      </c>
      <c r="G1917" s="53" t="n">
        <v>394398</v>
      </c>
      <c r="H1917" s="58" t="n">
        <v>1183192</v>
      </c>
      <c r="I1917" s="11" t="n">
        <f aca="false">F1917/L1917</f>
        <v>25570.7917983629</v>
      </c>
      <c r="J1917" s="13" t="n">
        <f aca="false">G1917/L1917</f>
        <v>6392.7060539752</v>
      </c>
      <c r="K1917" s="13" t="n">
        <f aca="false">H1917/L1917</f>
        <v>19178.0857443877</v>
      </c>
      <c r="L1917" s="14" t="n">
        <v>61.695</v>
      </c>
    </row>
    <row r="1918" customFormat="false" ht="22.5" hidden="false" customHeight="true" outlineLevel="0" collapsed="false">
      <c r="A1918" s="8" t="n">
        <v>1916</v>
      </c>
      <c r="B1918" s="64" t="s">
        <v>1782</v>
      </c>
      <c r="C1918" s="30" t="s">
        <v>1436</v>
      </c>
      <c r="D1918" s="56" t="n">
        <v>1</v>
      </c>
      <c r="E1918" s="69" t="n">
        <v>44741</v>
      </c>
      <c r="F1918" s="11" t="n">
        <f aca="false">G1918+H1918</f>
        <v>290103</v>
      </c>
      <c r="G1918" s="53" t="n">
        <v>72526</v>
      </c>
      <c r="H1918" s="58" t="n">
        <v>217577</v>
      </c>
      <c r="I1918" s="11" t="n">
        <f aca="false">F1918/L1918</f>
        <v>4702.21249696086</v>
      </c>
      <c r="J1918" s="13" t="n">
        <f aca="false">G1918/L1918</f>
        <v>1175.55717643245</v>
      </c>
      <c r="K1918" s="13" t="n">
        <f aca="false">H1918/L1918</f>
        <v>3526.65532052841</v>
      </c>
      <c r="L1918" s="14" t="n">
        <v>61.695</v>
      </c>
    </row>
    <row r="1919" customFormat="false" ht="22.5" hidden="false" customHeight="true" outlineLevel="0" collapsed="false">
      <c r="A1919" s="8" t="n">
        <v>1917</v>
      </c>
      <c r="B1919" s="64" t="s">
        <v>1783</v>
      </c>
      <c r="C1919" s="30" t="s">
        <v>1436</v>
      </c>
      <c r="D1919" s="56" t="n">
        <v>1</v>
      </c>
      <c r="E1919" s="69" t="n">
        <v>44741</v>
      </c>
      <c r="F1919" s="11" t="n">
        <f aca="false">G1919+H1919</f>
        <v>175503</v>
      </c>
      <c r="G1919" s="53" t="n">
        <v>43876</v>
      </c>
      <c r="H1919" s="58" t="n">
        <v>131627</v>
      </c>
      <c r="I1919" s="11" t="n">
        <f aca="false">F1919/L1919</f>
        <v>2844.6875759786</v>
      </c>
      <c r="J1919" s="13" t="n">
        <f aca="false">G1919/L1919</f>
        <v>711.175946186887</v>
      </c>
      <c r="K1919" s="13" t="n">
        <f aca="false">H1919/L1919</f>
        <v>2133.51162979172</v>
      </c>
      <c r="L1919" s="14" t="n">
        <v>61.695</v>
      </c>
    </row>
    <row r="1920" customFormat="false" ht="22.5" hidden="false" customHeight="true" outlineLevel="0" collapsed="false">
      <c r="A1920" s="8" t="n">
        <v>1918</v>
      </c>
      <c r="B1920" s="64" t="s">
        <v>1784</v>
      </c>
      <c r="C1920" s="30" t="s">
        <v>1436</v>
      </c>
      <c r="D1920" s="56" t="n">
        <v>1</v>
      </c>
      <c r="E1920" s="69" t="n">
        <v>44741</v>
      </c>
      <c r="F1920" s="11" t="n">
        <f aca="false">G1920+H1920</f>
        <v>250368</v>
      </c>
      <c r="G1920" s="53" t="n">
        <v>62592</v>
      </c>
      <c r="H1920" s="58" t="n">
        <v>187776</v>
      </c>
      <c r="I1920" s="11" t="n">
        <f aca="false">F1920/L1920</f>
        <v>4058.15706297107</v>
      </c>
      <c r="J1920" s="13" t="n">
        <f aca="false">G1920/L1920</f>
        <v>1014.53926574277</v>
      </c>
      <c r="K1920" s="13" t="n">
        <f aca="false">H1920/L1920</f>
        <v>3043.6177972283</v>
      </c>
      <c r="L1920" s="14" t="n">
        <v>61.695</v>
      </c>
    </row>
    <row r="1921" customFormat="false" ht="22.5" hidden="false" customHeight="true" outlineLevel="0" collapsed="false">
      <c r="A1921" s="8" t="n">
        <v>1919</v>
      </c>
      <c r="B1921" s="64" t="s">
        <v>1785</v>
      </c>
      <c r="C1921" s="30" t="s">
        <v>1429</v>
      </c>
      <c r="D1921" s="56" t="n">
        <v>7</v>
      </c>
      <c r="E1921" s="69" t="n">
        <v>44741</v>
      </c>
      <c r="F1921" s="11" t="n">
        <f aca="false">G1921+H1921</f>
        <v>1894663</v>
      </c>
      <c r="G1921" s="58" t="n">
        <v>473666</v>
      </c>
      <c r="H1921" s="58" t="n">
        <v>1420997</v>
      </c>
      <c r="I1921" s="11" t="n">
        <f aca="false">F1921/L1921</f>
        <v>30710.1547937434</v>
      </c>
      <c r="J1921" s="13" t="n">
        <f aca="false">G1921/L1921</f>
        <v>7677.54275062809</v>
      </c>
      <c r="K1921" s="13" t="n">
        <f aca="false">H1921/L1921</f>
        <v>23032.6120431153</v>
      </c>
      <c r="L1921" s="14" t="n">
        <v>61.695</v>
      </c>
    </row>
    <row r="1922" customFormat="false" ht="22.5" hidden="false" customHeight="true" outlineLevel="0" collapsed="false">
      <c r="A1922" s="8" t="n">
        <v>1920</v>
      </c>
      <c r="B1922" s="54" t="s">
        <v>1555</v>
      </c>
      <c r="C1922" s="30"/>
      <c r="D1922" s="56" t="s">
        <v>13</v>
      </c>
      <c r="E1922" s="69" t="n">
        <v>44741</v>
      </c>
      <c r="F1922" s="11" t="n">
        <f aca="false">G1922+H1922</f>
        <v>34619</v>
      </c>
      <c r="G1922" s="52" t="n">
        <v>5193</v>
      </c>
      <c r="H1922" s="52" t="n">
        <v>29426</v>
      </c>
      <c r="I1922" s="11" t="n">
        <f aca="false">F1922/L1922</f>
        <v>561.131372072291</v>
      </c>
      <c r="J1922" s="13" t="n">
        <f aca="false">G1922/L1922</f>
        <v>84.1721371261853</v>
      </c>
      <c r="K1922" s="13" t="n">
        <f aca="false">H1922/L1922</f>
        <v>476.959234946106</v>
      </c>
      <c r="L1922" s="14" t="n">
        <v>61.695</v>
      </c>
    </row>
    <row r="1923" customFormat="false" ht="22.5" hidden="false" customHeight="true" outlineLevel="0" collapsed="false">
      <c r="A1923" s="8" t="n">
        <v>1921</v>
      </c>
      <c r="B1923" s="64" t="s">
        <v>556</v>
      </c>
      <c r="C1923" s="30" t="s">
        <v>1436</v>
      </c>
      <c r="D1923" s="56" t="n">
        <v>1</v>
      </c>
      <c r="E1923" s="69" t="n">
        <v>44742</v>
      </c>
      <c r="F1923" s="11" t="n">
        <f aca="false">G1923+H1923</f>
        <v>185100</v>
      </c>
      <c r="G1923" s="53" t="n">
        <v>46275</v>
      </c>
      <c r="H1923" s="58" t="n">
        <v>138825</v>
      </c>
      <c r="I1923" s="11" t="n">
        <f aca="false">F1923/L1923</f>
        <v>3000.24313153416</v>
      </c>
      <c r="J1923" s="13" t="n">
        <f aca="false">G1923/L1923</f>
        <v>750.06078288354</v>
      </c>
      <c r="K1923" s="13" t="n">
        <f aca="false">H1923/L1923</f>
        <v>2250.18234865062</v>
      </c>
      <c r="L1923" s="14" t="n">
        <v>61.695</v>
      </c>
    </row>
    <row r="1924" customFormat="false" ht="22.5" hidden="false" customHeight="true" outlineLevel="0" collapsed="false">
      <c r="A1924" s="8" t="n">
        <v>1922</v>
      </c>
      <c r="B1924" s="64" t="s">
        <v>1786</v>
      </c>
      <c r="C1924" s="30" t="s">
        <v>875</v>
      </c>
      <c r="D1924" s="56" t="n">
        <v>1</v>
      </c>
      <c r="E1924" s="69" t="n">
        <v>44742</v>
      </c>
      <c r="F1924" s="11" t="n">
        <f aca="false">G1924+H1924</f>
        <v>55972014</v>
      </c>
      <c r="G1924" s="53" t="n">
        <v>13993004</v>
      </c>
      <c r="H1924" s="58" t="n">
        <v>41979010</v>
      </c>
      <c r="I1924" s="11" t="n">
        <f aca="false">F1924/L1924</f>
        <v>907237.442256261</v>
      </c>
      <c r="J1924" s="13" t="n">
        <f aca="false">G1924/L1924</f>
        <v>226809.36866845</v>
      </c>
      <c r="K1924" s="13" t="n">
        <f aca="false">H1924/L1924</f>
        <v>680428.073587811</v>
      </c>
      <c r="L1924" s="14" t="n">
        <v>61.695</v>
      </c>
    </row>
    <row r="1925" customFormat="false" ht="22.5" hidden="false" customHeight="true" outlineLevel="0" collapsed="false">
      <c r="A1925" s="8" t="n">
        <v>1923</v>
      </c>
      <c r="B1925" s="64" t="s">
        <v>1787</v>
      </c>
      <c r="C1925" s="30" t="s">
        <v>1436</v>
      </c>
      <c r="D1925" s="56" t="n">
        <v>1</v>
      </c>
      <c r="E1925" s="69" t="n">
        <v>44742</v>
      </c>
      <c r="F1925" s="11" t="n">
        <f aca="false">G1925+H1925</f>
        <v>296567</v>
      </c>
      <c r="G1925" s="53" t="n">
        <v>74142</v>
      </c>
      <c r="H1925" s="58" t="n">
        <v>222425</v>
      </c>
      <c r="I1925" s="11" t="n">
        <f aca="false">F1925/L1925</f>
        <v>4806.98597941486</v>
      </c>
      <c r="J1925" s="13" t="n">
        <f aca="false">G1925/L1925</f>
        <v>1201.75054704595</v>
      </c>
      <c r="K1925" s="13" t="n">
        <f aca="false">H1925/L1925</f>
        <v>3605.23543236891</v>
      </c>
      <c r="L1925" s="14" t="n">
        <v>61.695</v>
      </c>
    </row>
    <row r="1926" customFormat="false" ht="22.5" hidden="false" customHeight="true" outlineLevel="0" collapsed="false">
      <c r="A1926" s="8" t="n">
        <v>1924</v>
      </c>
      <c r="B1926" s="64" t="s">
        <v>1788</v>
      </c>
      <c r="C1926" s="30" t="s">
        <v>1436</v>
      </c>
      <c r="D1926" s="56" t="n">
        <v>1</v>
      </c>
      <c r="E1926" s="69" t="n">
        <v>44742</v>
      </c>
      <c r="F1926" s="11" t="n">
        <f aca="false">G1926+H1926</f>
        <v>140715</v>
      </c>
      <c r="G1926" s="53" t="n">
        <v>35179</v>
      </c>
      <c r="H1926" s="58" t="n">
        <v>105536</v>
      </c>
      <c r="I1926" s="11" t="n">
        <f aca="false">F1926/L1926</f>
        <v>2280.81692195478</v>
      </c>
      <c r="J1926" s="13" t="n">
        <f aca="false">G1926/L1926</f>
        <v>570.20828268093</v>
      </c>
      <c r="K1926" s="13" t="n">
        <f aca="false">H1926/L1926</f>
        <v>1710.60863927385</v>
      </c>
      <c r="L1926" s="14" t="n">
        <v>61.695</v>
      </c>
    </row>
    <row r="1927" customFormat="false" ht="22.5" hidden="false" customHeight="true" outlineLevel="0" collapsed="false">
      <c r="A1927" s="8" t="n">
        <v>1925</v>
      </c>
      <c r="B1927" s="64" t="s">
        <v>1789</v>
      </c>
      <c r="C1927" s="30" t="s">
        <v>1436</v>
      </c>
      <c r="D1927" s="56" t="n">
        <v>1</v>
      </c>
      <c r="E1927" s="69" t="n">
        <v>44742</v>
      </c>
      <c r="F1927" s="11" t="n">
        <f aca="false">G1927+H1927</f>
        <v>199173</v>
      </c>
      <c r="G1927" s="53" t="n">
        <v>49793</v>
      </c>
      <c r="H1927" s="58" t="n">
        <v>149380</v>
      </c>
      <c r="I1927" s="11" t="n">
        <f aca="false">F1927/L1927</f>
        <v>3228.34913688305</v>
      </c>
      <c r="J1927" s="13" t="n">
        <f aca="false">G1927/L1927</f>
        <v>807.083232028527</v>
      </c>
      <c r="K1927" s="13" t="n">
        <f aca="false">H1927/L1927</f>
        <v>2421.26590485453</v>
      </c>
      <c r="L1927" s="14" t="n">
        <v>61.695</v>
      </c>
    </row>
    <row r="1928" customFormat="false" ht="22.5" hidden="false" customHeight="true" outlineLevel="0" collapsed="false">
      <c r="A1928" s="8" t="n">
        <v>1926</v>
      </c>
      <c r="B1928" s="64" t="s">
        <v>1790</v>
      </c>
      <c r="C1928" s="30" t="s">
        <v>1436</v>
      </c>
      <c r="D1928" s="56" t="n">
        <v>1</v>
      </c>
      <c r="E1928" s="69" t="n">
        <v>44742</v>
      </c>
      <c r="F1928" s="11" t="n">
        <f aca="false">G1928+H1928</f>
        <v>124757</v>
      </c>
      <c r="G1928" s="53" t="n">
        <v>31189</v>
      </c>
      <c r="H1928" s="58" t="n">
        <v>93568</v>
      </c>
      <c r="I1928" s="11" t="n">
        <f aca="false">F1928/L1928</f>
        <v>2022.15738714645</v>
      </c>
      <c r="J1928" s="13" t="n">
        <f aca="false">G1928/L1928</f>
        <v>505.535294594376</v>
      </c>
      <c r="K1928" s="13" t="n">
        <f aca="false">H1928/L1928</f>
        <v>1516.62209255207</v>
      </c>
      <c r="L1928" s="14" t="n">
        <v>61.695</v>
      </c>
    </row>
    <row r="1929" customFormat="false" ht="22.5" hidden="false" customHeight="true" outlineLevel="0" collapsed="false">
      <c r="A1929" s="8" t="n">
        <v>1927</v>
      </c>
      <c r="B1929" s="64" t="s">
        <v>1791</v>
      </c>
      <c r="C1929" s="30" t="s">
        <v>1436</v>
      </c>
      <c r="D1929" s="56" t="n">
        <v>1</v>
      </c>
      <c r="E1929" s="69" t="n">
        <v>44742</v>
      </c>
      <c r="F1929" s="11" t="n">
        <f aca="false">G1929+H1929</f>
        <v>191371</v>
      </c>
      <c r="G1929" s="53" t="n">
        <v>47843</v>
      </c>
      <c r="H1929" s="58" t="n">
        <v>143528</v>
      </c>
      <c r="I1929" s="11" t="n">
        <f aca="false">F1929/L1929</f>
        <v>3101.88832158198</v>
      </c>
      <c r="J1929" s="13" t="n">
        <f aca="false">G1929/L1929</f>
        <v>775.47613258773</v>
      </c>
      <c r="K1929" s="13" t="n">
        <f aca="false">H1929/L1929</f>
        <v>2326.41218899425</v>
      </c>
      <c r="L1929" s="14" t="n">
        <v>61.695</v>
      </c>
    </row>
    <row r="1930" customFormat="false" ht="22.5" hidden="false" customHeight="true" outlineLevel="0" collapsed="false">
      <c r="A1930" s="8" t="n">
        <v>1928</v>
      </c>
      <c r="B1930" s="64" t="s">
        <v>1792</v>
      </c>
      <c r="C1930" s="30" t="s">
        <v>1436</v>
      </c>
      <c r="D1930" s="56" t="n">
        <v>1</v>
      </c>
      <c r="E1930" s="69" t="n">
        <v>44742</v>
      </c>
      <c r="F1930" s="11" t="n">
        <f aca="false">G1930+H1930</f>
        <v>314168</v>
      </c>
      <c r="G1930" s="53" t="n">
        <v>78542</v>
      </c>
      <c r="H1930" s="58" t="n">
        <v>235626</v>
      </c>
      <c r="I1930" s="11" t="n">
        <f aca="false">F1930/L1930</f>
        <v>5092.27652159818</v>
      </c>
      <c r="J1930" s="13" t="n">
        <f aca="false">G1930/L1930</f>
        <v>1273.06913039955</v>
      </c>
      <c r="K1930" s="13" t="n">
        <f aca="false">H1930/L1930</f>
        <v>3819.20739119864</v>
      </c>
      <c r="L1930" s="14" t="n">
        <v>61.695</v>
      </c>
    </row>
    <row r="1931" customFormat="false" ht="22.5" hidden="false" customHeight="true" outlineLevel="0" collapsed="false">
      <c r="A1931" s="8" t="n">
        <v>1929</v>
      </c>
      <c r="B1931" s="64" t="s">
        <v>575</v>
      </c>
      <c r="C1931" s="30" t="s">
        <v>1436</v>
      </c>
      <c r="D1931" s="56" t="n">
        <v>1</v>
      </c>
      <c r="E1931" s="69" t="n">
        <v>44742</v>
      </c>
      <c r="F1931" s="11" t="n">
        <f aca="false">G1931+H1931</f>
        <v>164412</v>
      </c>
      <c r="G1931" s="53" t="n">
        <v>41103</v>
      </c>
      <c r="H1931" s="58" t="n">
        <v>123309</v>
      </c>
      <c r="I1931" s="11" t="n">
        <f aca="false">F1931/L1931</f>
        <v>2664.91611962071</v>
      </c>
      <c r="J1931" s="13" t="n">
        <f aca="false">G1931/L1931</f>
        <v>666.229029905179</v>
      </c>
      <c r="K1931" s="13" t="n">
        <f aca="false">H1931/L1931</f>
        <v>1998.68708971554</v>
      </c>
      <c r="L1931" s="14" t="n">
        <v>61.695</v>
      </c>
    </row>
    <row r="1932" customFormat="false" ht="22.5" hidden="false" customHeight="true" outlineLevel="0" collapsed="false">
      <c r="A1932" s="8" t="n">
        <v>1930</v>
      </c>
      <c r="B1932" s="64" t="s">
        <v>1793</v>
      </c>
      <c r="C1932" s="30" t="s">
        <v>1427</v>
      </c>
      <c r="D1932" s="56" t="n">
        <v>3</v>
      </c>
      <c r="E1932" s="69" t="n">
        <v>44742</v>
      </c>
      <c r="F1932" s="11" t="n">
        <f aca="false">G1932+H1932</f>
        <v>34086252</v>
      </c>
      <c r="G1932" s="53" t="n">
        <v>8521563</v>
      </c>
      <c r="H1932" s="58" t="n">
        <v>25564689</v>
      </c>
      <c r="I1932" s="11" t="n">
        <f aca="false">F1932/L1932</f>
        <v>552496.182834914</v>
      </c>
      <c r="J1932" s="13" t="n">
        <f aca="false">G1932/L1932</f>
        <v>138124.045708728</v>
      </c>
      <c r="K1932" s="13" t="n">
        <f aca="false">H1932/L1932</f>
        <v>414372.137126185</v>
      </c>
      <c r="L1932" s="14" t="n">
        <v>61.695</v>
      </c>
    </row>
    <row r="1933" customFormat="false" ht="22.5" hidden="false" customHeight="true" outlineLevel="0" collapsed="false">
      <c r="A1933" s="8" t="n">
        <v>1931</v>
      </c>
      <c r="B1933" s="64" t="s">
        <v>1794</v>
      </c>
      <c r="C1933" s="30" t="s">
        <v>1436</v>
      </c>
      <c r="D1933" s="56" t="n">
        <v>1</v>
      </c>
      <c r="E1933" s="69" t="n">
        <v>44763</v>
      </c>
      <c r="F1933" s="11" t="n">
        <f aca="false">G1933+H1933</f>
        <v>345857</v>
      </c>
      <c r="G1933" s="53" t="n">
        <v>86464</v>
      </c>
      <c r="H1933" s="58" t="n">
        <v>259393</v>
      </c>
      <c r="I1933" s="11" t="n">
        <f aca="false">F1933/L1933</f>
        <v>5605.91620066456</v>
      </c>
      <c r="J1933" s="13" t="n">
        <f aca="false">G1933/L1933</f>
        <v>1401.4749979739</v>
      </c>
      <c r="K1933" s="13" t="n">
        <f aca="false">H1933/L1933</f>
        <v>4204.44120269066</v>
      </c>
      <c r="L1933" s="14" t="n">
        <v>61.695</v>
      </c>
    </row>
    <row r="1934" customFormat="false" ht="22.5" hidden="false" customHeight="true" outlineLevel="0" collapsed="false">
      <c r="A1934" s="8" t="n">
        <v>1932</v>
      </c>
      <c r="B1934" s="64" t="s">
        <v>1795</v>
      </c>
      <c r="C1934" s="30" t="s">
        <v>1436</v>
      </c>
      <c r="D1934" s="56" t="n">
        <v>1</v>
      </c>
      <c r="E1934" s="69" t="n">
        <v>44763</v>
      </c>
      <c r="F1934" s="11" t="n">
        <f aca="false">G1934+H1934</f>
        <v>401120</v>
      </c>
      <c r="G1934" s="53" t="n">
        <v>100280</v>
      </c>
      <c r="H1934" s="58" t="n">
        <v>300840</v>
      </c>
      <c r="I1934" s="11" t="n">
        <f aca="false">F1934/L1934</f>
        <v>6501.66139881676</v>
      </c>
      <c r="J1934" s="13" t="n">
        <f aca="false">G1934/L1934</f>
        <v>1625.41534970419</v>
      </c>
      <c r="K1934" s="13" t="n">
        <f aca="false">H1934/L1934</f>
        <v>4876.24604911257</v>
      </c>
      <c r="L1934" s="14" t="n">
        <v>61.695</v>
      </c>
    </row>
    <row r="1935" customFormat="false" ht="22.5" hidden="false" customHeight="true" outlineLevel="0" collapsed="false">
      <c r="A1935" s="8" t="n">
        <v>1933</v>
      </c>
      <c r="B1935" s="64" t="s">
        <v>1796</v>
      </c>
      <c r="C1935" s="30" t="s">
        <v>1436</v>
      </c>
      <c r="D1935" s="56" t="n">
        <v>1</v>
      </c>
      <c r="E1935" s="69" t="n">
        <v>44763</v>
      </c>
      <c r="F1935" s="11" t="n">
        <f aca="false">G1935+H1935</f>
        <v>104150</v>
      </c>
      <c r="G1935" s="53" t="n">
        <v>26038</v>
      </c>
      <c r="H1935" s="58" t="n">
        <v>78112</v>
      </c>
      <c r="I1935" s="11" t="n">
        <f aca="false">F1935/L1935</f>
        <v>1688.14328551746</v>
      </c>
      <c r="J1935" s="13" t="n">
        <f aca="false">G1935/L1935</f>
        <v>422.043925763838</v>
      </c>
      <c r="K1935" s="13" t="n">
        <f aca="false">H1935/L1935</f>
        <v>1266.09935975363</v>
      </c>
      <c r="L1935" s="14" t="n">
        <v>61.695</v>
      </c>
    </row>
    <row r="1936" customFormat="false" ht="22.5" hidden="false" customHeight="true" outlineLevel="0" collapsed="false">
      <c r="A1936" s="8" t="n">
        <v>1934</v>
      </c>
      <c r="B1936" s="64" t="s">
        <v>1797</v>
      </c>
      <c r="C1936" s="30" t="s">
        <v>1427</v>
      </c>
      <c r="D1936" s="56" t="n">
        <v>3</v>
      </c>
      <c r="E1936" s="69" t="n">
        <v>44763</v>
      </c>
      <c r="F1936" s="11" t="n">
        <f aca="false">G1936+H1936</f>
        <v>11545970</v>
      </c>
      <c r="G1936" s="53" t="n">
        <v>2886493</v>
      </c>
      <c r="H1936" s="58" t="n">
        <v>8659477</v>
      </c>
      <c r="I1936" s="11" t="n">
        <f aca="false">F1936/L1936</f>
        <v>187145.959964341</v>
      </c>
      <c r="J1936" s="13" t="n">
        <f aca="false">G1936/L1936</f>
        <v>46786.4980954697</v>
      </c>
      <c r="K1936" s="13" t="n">
        <f aca="false">H1936/L1936</f>
        <v>140359.461868871</v>
      </c>
      <c r="L1936" s="14" t="n">
        <v>61.695</v>
      </c>
    </row>
    <row r="1937" customFormat="false" ht="22.5" hidden="false" customHeight="true" outlineLevel="0" collapsed="false">
      <c r="A1937" s="8" t="n">
        <v>1935</v>
      </c>
      <c r="B1937" s="64" t="s">
        <v>1798</v>
      </c>
      <c r="C1937" s="30" t="s">
        <v>1429</v>
      </c>
      <c r="D1937" s="56" t="n">
        <v>7</v>
      </c>
      <c r="E1937" s="69" t="n">
        <v>44763</v>
      </c>
      <c r="F1937" s="11" t="n">
        <f aca="false">G1937+H1937</f>
        <v>401466</v>
      </c>
      <c r="G1937" s="58" t="n">
        <v>100367</v>
      </c>
      <c r="H1937" s="58" t="n">
        <v>301099</v>
      </c>
      <c r="I1937" s="11" t="n">
        <f aca="false">F1937/L1937</f>
        <v>6507.26963287138</v>
      </c>
      <c r="J1937" s="13" t="n">
        <f aca="false">G1937/L1937</f>
        <v>1626.82551260232</v>
      </c>
      <c r="K1937" s="13" t="n">
        <f aca="false">H1937/L1937</f>
        <v>4880.44412026907</v>
      </c>
      <c r="L1937" s="14" t="n">
        <v>61.695</v>
      </c>
    </row>
    <row r="1938" customFormat="false" ht="22.5" hidden="false" customHeight="true" outlineLevel="0" collapsed="false">
      <c r="A1938" s="8" t="n">
        <v>1936</v>
      </c>
      <c r="B1938" s="64" t="s">
        <v>1799</v>
      </c>
      <c r="C1938" s="30" t="s">
        <v>1436</v>
      </c>
      <c r="D1938" s="56" t="n">
        <v>1</v>
      </c>
      <c r="E1938" s="69" t="n">
        <v>44824</v>
      </c>
      <c r="F1938" s="11" t="n">
        <f aca="false">G1938+H1938</f>
        <v>323127</v>
      </c>
      <c r="G1938" s="53" t="n">
        <v>80782</v>
      </c>
      <c r="H1938" s="58" t="n">
        <v>242345</v>
      </c>
      <c r="I1938" s="11" t="n">
        <f aca="false">F1938/L1938</f>
        <v>5254.52475811042</v>
      </c>
      <c r="J1938" s="13" t="n">
        <f aca="false">G1938/L1938</f>
        <v>1313.63525489877</v>
      </c>
      <c r="K1938" s="13" t="n">
        <f aca="false">H1938/L1938</f>
        <v>3940.88950321164</v>
      </c>
      <c r="L1938" s="14" t="n">
        <v>61.495</v>
      </c>
    </row>
    <row r="1939" customFormat="false" ht="22.5" hidden="false" customHeight="true" outlineLevel="0" collapsed="false">
      <c r="A1939" s="8" t="n">
        <v>1937</v>
      </c>
      <c r="B1939" s="64" t="s">
        <v>1800</v>
      </c>
      <c r="C1939" s="30" t="s">
        <v>1436</v>
      </c>
      <c r="D1939" s="56" t="n">
        <v>1</v>
      </c>
      <c r="E1939" s="69" t="n">
        <v>44824</v>
      </c>
      <c r="F1939" s="11" t="n">
        <f aca="false">G1939+H1939</f>
        <v>252695</v>
      </c>
      <c r="G1939" s="53" t="n">
        <v>63174</v>
      </c>
      <c r="H1939" s="58" t="n">
        <v>189521</v>
      </c>
      <c r="I1939" s="11" t="n">
        <f aca="false">F1939/L1939</f>
        <v>4109.19586958289</v>
      </c>
      <c r="J1939" s="13" t="n">
        <f aca="false">G1939/L1939</f>
        <v>1027.30303276689</v>
      </c>
      <c r="K1939" s="13" t="n">
        <f aca="false">H1939/L1939</f>
        <v>3081.892836816</v>
      </c>
      <c r="L1939" s="14" t="n">
        <v>61.495</v>
      </c>
    </row>
    <row r="1940" customFormat="false" ht="22.5" hidden="false" customHeight="true" outlineLevel="0" collapsed="false">
      <c r="A1940" s="8" t="n">
        <v>1938</v>
      </c>
      <c r="B1940" s="64" t="s">
        <v>1801</v>
      </c>
      <c r="C1940" s="30" t="s">
        <v>1436</v>
      </c>
      <c r="D1940" s="56" t="n">
        <v>1</v>
      </c>
      <c r="E1940" s="69" t="n">
        <v>44824</v>
      </c>
      <c r="F1940" s="11" t="n">
        <f aca="false">G1940+H1940</f>
        <v>207710</v>
      </c>
      <c r="G1940" s="53" t="n">
        <v>51928</v>
      </c>
      <c r="H1940" s="58" t="n">
        <v>155782</v>
      </c>
      <c r="I1940" s="11" t="n">
        <f aca="false">F1940/L1940</f>
        <v>3377.67298154322</v>
      </c>
      <c r="J1940" s="13" t="n">
        <f aca="false">G1940/L1940</f>
        <v>844.426376128141</v>
      </c>
      <c r="K1940" s="13" t="n">
        <f aca="false">H1940/L1940</f>
        <v>2533.24660541507</v>
      </c>
      <c r="L1940" s="14" t="n">
        <v>61.495</v>
      </c>
    </row>
    <row r="1941" customFormat="false" ht="22.5" hidden="false" customHeight="true" outlineLevel="0" collapsed="false">
      <c r="A1941" s="8" t="n">
        <v>1939</v>
      </c>
      <c r="B1941" s="64" t="s">
        <v>1802</v>
      </c>
      <c r="C1941" s="30" t="s">
        <v>1436</v>
      </c>
      <c r="D1941" s="56" t="n">
        <v>1</v>
      </c>
      <c r="E1941" s="69" t="n">
        <v>44824</v>
      </c>
      <c r="F1941" s="11" t="n">
        <f aca="false">G1941+H1941</f>
        <v>749104</v>
      </c>
      <c r="G1941" s="53" t="n">
        <v>187276</v>
      </c>
      <c r="H1941" s="58" t="n">
        <v>561828</v>
      </c>
      <c r="I1941" s="11" t="n">
        <f aca="false">F1941/L1941</f>
        <v>12181.5432148955</v>
      </c>
      <c r="J1941" s="13" t="n">
        <f aca="false">G1941/L1941</f>
        <v>3045.38580372388</v>
      </c>
      <c r="K1941" s="13" t="n">
        <f aca="false">H1941/L1941</f>
        <v>9136.15741117164</v>
      </c>
      <c r="L1941" s="14" t="n">
        <v>61.495</v>
      </c>
    </row>
    <row r="1942" customFormat="false" ht="22.5" hidden="false" customHeight="true" outlineLevel="0" collapsed="false">
      <c r="A1942" s="8" t="n">
        <v>1940</v>
      </c>
      <c r="B1942" s="64" t="s">
        <v>1803</v>
      </c>
      <c r="C1942" s="30" t="s">
        <v>1436</v>
      </c>
      <c r="D1942" s="56" t="n">
        <v>1</v>
      </c>
      <c r="E1942" s="69" t="n">
        <v>44824</v>
      </c>
      <c r="F1942" s="11" t="n">
        <f aca="false">G1942+H1942</f>
        <v>99506</v>
      </c>
      <c r="G1942" s="53" t="n">
        <v>24877</v>
      </c>
      <c r="H1942" s="58" t="n">
        <v>74629</v>
      </c>
      <c r="I1942" s="11" t="n">
        <f aca="false">F1942/L1942</f>
        <v>1618.11529392634</v>
      </c>
      <c r="J1942" s="13" t="n">
        <f aca="false">G1942/L1942</f>
        <v>404.536954223921</v>
      </c>
      <c r="K1942" s="13" t="n">
        <f aca="false">H1942/L1942</f>
        <v>1213.57833970242</v>
      </c>
      <c r="L1942" s="14" t="n">
        <v>61.495</v>
      </c>
    </row>
    <row r="1943" customFormat="false" ht="22.5" hidden="false" customHeight="true" outlineLevel="0" collapsed="false">
      <c r="A1943" s="8" t="n">
        <v>1941</v>
      </c>
      <c r="B1943" s="64" t="s">
        <v>1415</v>
      </c>
      <c r="C1943" s="30" t="s">
        <v>1436</v>
      </c>
      <c r="D1943" s="56" t="n">
        <v>1</v>
      </c>
      <c r="E1943" s="69" t="n">
        <v>44824</v>
      </c>
      <c r="F1943" s="11" t="n">
        <f aca="false">G1943+H1943</f>
        <v>2985609</v>
      </c>
      <c r="G1943" s="53" t="n">
        <v>746402</v>
      </c>
      <c r="H1943" s="58" t="n">
        <v>2239207</v>
      </c>
      <c r="I1943" s="11" t="n">
        <f aca="false">F1943/L1943</f>
        <v>48550.434994715</v>
      </c>
      <c r="J1943" s="13" t="n">
        <f aca="false">G1943/L1943</f>
        <v>12137.6046833076</v>
      </c>
      <c r="K1943" s="13" t="n">
        <f aca="false">H1943/L1943</f>
        <v>36412.8303114074</v>
      </c>
      <c r="L1943" s="14" t="n">
        <v>61.495</v>
      </c>
    </row>
    <row r="1944" customFormat="false" ht="22.5" hidden="false" customHeight="true" outlineLevel="0" collapsed="false">
      <c r="A1944" s="8" t="n">
        <v>1942</v>
      </c>
      <c r="B1944" s="64" t="s">
        <v>1804</v>
      </c>
      <c r="C1944" s="30" t="s">
        <v>1436</v>
      </c>
      <c r="D1944" s="56" t="n">
        <v>1</v>
      </c>
      <c r="E1944" s="69" t="n">
        <v>44824</v>
      </c>
      <c r="F1944" s="11" t="n">
        <f aca="false">G1944+H1944</f>
        <v>192845</v>
      </c>
      <c r="G1944" s="53" t="n">
        <v>48211</v>
      </c>
      <c r="H1944" s="58" t="n">
        <v>144634</v>
      </c>
      <c r="I1944" s="11" t="n">
        <f aca="false">F1944/L1944</f>
        <v>3135.94601187088</v>
      </c>
      <c r="J1944" s="13" t="n">
        <f aca="false">G1944/L1944</f>
        <v>783.982437596553</v>
      </c>
      <c r="K1944" s="13" t="n">
        <f aca="false">H1944/L1944</f>
        <v>2351.96357427433</v>
      </c>
      <c r="L1944" s="14" t="n">
        <v>61.495</v>
      </c>
    </row>
    <row r="1945" customFormat="false" ht="22.5" hidden="false" customHeight="true" outlineLevel="0" collapsed="false">
      <c r="A1945" s="8" t="n">
        <v>1943</v>
      </c>
      <c r="B1945" s="64" t="s">
        <v>1805</v>
      </c>
      <c r="C1945" s="30" t="s">
        <v>1436</v>
      </c>
      <c r="D1945" s="56" t="n">
        <v>1</v>
      </c>
      <c r="E1945" s="69" t="n">
        <v>44824</v>
      </c>
      <c r="F1945" s="11" t="n">
        <f aca="false">G1945+H1945</f>
        <v>408419</v>
      </c>
      <c r="G1945" s="53" t="n">
        <v>102105</v>
      </c>
      <c r="H1945" s="58" t="n">
        <v>306314</v>
      </c>
      <c r="I1945" s="11" t="n">
        <f aca="false">F1945/L1945</f>
        <v>6641.4993088869</v>
      </c>
      <c r="J1945" s="13" t="n">
        <f aca="false">G1945/L1945</f>
        <v>1660.37889259289</v>
      </c>
      <c r="K1945" s="13" t="n">
        <f aca="false">H1945/L1945</f>
        <v>4981.12041629401</v>
      </c>
      <c r="L1945" s="14" t="n">
        <v>61.495</v>
      </c>
    </row>
    <row r="1946" customFormat="false" ht="22.5" hidden="false" customHeight="true" outlineLevel="0" collapsed="false">
      <c r="A1946" s="8" t="n">
        <v>1944</v>
      </c>
      <c r="B1946" s="64" t="s">
        <v>1806</v>
      </c>
      <c r="C1946" s="30" t="s">
        <v>1436</v>
      </c>
      <c r="D1946" s="56" t="n">
        <v>1</v>
      </c>
      <c r="E1946" s="69" t="n">
        <v>44824</v>
      </c>
      <c r="F1946" s="11" t="n">
        <f aca="false">G1946+H1946</f>
        <v>629811</v>
      </c>
      <c r="G1946" s="53" t="n">
        <v>157453</v>
      </c>
      <c r="H1946" s="58" t="n">
        <v>472358</v>
      </c>
      <c r="I1946" s="11" t="n">
        <f aca="false">F1946/L1946</f>
        <v>10241.6619237336</v>
      </c>
      <c r="J1946" s="13" t="n">
        <f aca="false">G1946/L1946</f>
        <v>2560.41954630458</v>
      </c>
      <c r="K1946" s="13" t="n">
        <f aca="false">H1946/L1946</f>
        <v>7681.24237742906</v>
      </c>
      <c r="L1946" s="14" t="n">
        <v>61.495</v>
      </c>
    </row>
    <row r="1947" customFormat="false" ht="22.5" hidden="false" customHeight="true" outlineLevel="0" collapsed="false">
      <c r="A1947" s="8" t="n">
        <v>1945</v>
      </c>
      <c r="B1947" s="64" t="s">
        <v>1807</v>
      </c>
      <c r="C1947" s="30" t="s">
        <v>875</v>
      </c>
      <c r="D1947" s="56" t="n">
        <v>1</v>
      </c>
      <c r="E1947" s="69" t="n">
        <v>44824</v>
      </c>
      <c r="F1947" s="11" t="n">
        <f aca="false">G1947+H1947</f>
        <v>2374524</v>
      </c>
      <c r="G1947" s="53" t="n">
        <v>593631</v>
      </c>
      <c r="H1947" s="58" t="n">
        <v>1780893</v>
      </c>
      <c r="I1947" s="11" t="n">
        <f aca="false">F1947/L1947</f>
        <v>38613.2856329783</v>
      </c>
      <c r="J1947" s="13" t="n">
        <f aca="false">G1947/L1947</f>
        <v>9653.32140824457</v>
      </c>
      <c r="K1947" s="13" t="n">
        <f aca="false">H1947/L1947</f>
        <v>28959.9642247337</v>
      </c>
      <c r="L1947" s="14" t="n">
        <v>61.495</v>
      </c>
    </row>
    <row r="1948" customFormat="false" ht="22.5" hidden="false" customHeight="true" outlineLevel="0" collapsed="false">
      <c r="A1948" s="8" t="n">
        <v>1946</v>
      </c>
      <c r="B1948" s="64" t="s">
        <v>1364</v>
      </c>
      <c r="C1948" s="30" t="s">
        <v>1436</v>
      </c>
      <c r="D1948" s="56" t="n">
        <v>1</v>
      </c>
      <c r="E1948" s="69" t="n">
        <v>44824</v>
      </c>
      <c r="F1948" s="11" t="n">
        <f aca="false">G1948+H1948</f>
        <v>3237525</v>
      </c>
      <c r="G1948" s="53" t="n">
        <v>809381</v>
      </c>
      <c r="H1948" s="58" t="n">
        <v>2428144</v>
      </c>
      <c r="I1948" s="11" t="n">
        <f aca="false">F1948/L1948</f>
        <v>52646.9631677372</v>
      </c>
      <c r="J1948" s="13" t="n">
        <f aca="false">G1948/L1948</f>
        <v>13161.7367265631</v>
      </c>
      <c r="K1948" s="13" t="n">
        <f aca="false">H1948/L1948</f>
        <v>39485.2264411741</v>
      </c>
      <c r="L1948" s="14" t="n">
        <v>61.495</v>
      </c>
    </row>
    <row r="1949" customFormat="false" ht="22.5" hidden="false" customHeight="true" outlineLevel="0" collapsed="false">
      <c r="A1949" s="8" t="n">
        <v>1947</v>
      </c>
      <c r="B1949" s="64" t="s">
        <v>1808</v>
      </c>
      <c r="C1949" s="30" t="s">
        <v>1436</v>
      </c>
      <c r="D1949" s="56" t="n">
        <v>1</v>
      </c>
      <c r="E1949" s="69" t="n">
        <v>44824</v>
      </c>
      <c r="F1949" s="11" t="n">
        <f aca="false">G1949+H1949</f>
        <v>433410</v>
      </c>
      <c r="G1949" s="53" t="n">
        <v>108353</v>
      </c>
      <c r="H1949" s="58" t="n">
        <v>325057</v>
      </c>
      <c r="I1949" s="11" t="n">
        <f aca="false">F1949/L1949</f>
        <v>7047.89007236361</v>
      </c>
      <c r="J1949" s="13" t="n">
        <f aca="false">G1949/L1949</f>
        <v>1761.98064883324</v>
      </c>
      <c r="K1949" s="13" t="n">
        <f aca="false">H1949/L1949</f>
        <v>5285.90942353037</v>
      </c>
      <c r="L1949" s="14" t="n">
        <v>61.495</v>
      </c>
    </row>
    <row r="1950" customFormat="false" ht="22.5" hidden="false" customHeight="true" outlineLevel="0" collapsed="false">
      <c r="A1950" s="8" t="n">
        <v>1948</v>
      </c>
      <c r="B1950" s="64" t="s">
        <v>1809</v>
      </c>
      <c r="C1950" s="30" t="s">
        <v>1436</v>
      </c>
      <c r="D1950" s="56" t="n">
        <v>1</v>
      </c>
      <c r="E1950" s="69" t="n">
        <v>44824</v>
      </c>
      <c r="F1950" s="11" t="n">
        <f aca="false">G1950+H1950</f>
        <v>391274</v>
      </c>
      <c r="G1950" s="53" t="n">
        <v>97819</v>
      </c>
      <c r="H1950" s="58" t="n">
        <v>293455</v>
      </c>
      <c r="I1950" s="11" t="n">
        <f aca="false">F1950/L1950</f>
        <v>6362.69615415888</v>
      </c>
      <c r="J1950" s="13" t="n">
        <f aca="false">G1950/L1950</f>
        <v>1590.68216928206</v>
      </c>
      <c r="K1950" s="13" t="n">
        <f aca="false">H1950/L1950</f>
        <v>4772.01398487682</v>
      </c>
      <c r="L1950" s="14" t="n">
        <v>61.495</v>
      </c>
    </row>
    <row r="1951" customFormat="false" ht="22.5" hidden="false" customHeight="true" outlineLevel="0" collapsed="false">
      <c r="A1951" s="8" t="n">
        <v>1949</v>
      </c>
      <c r="B1951" s="64" t="s">
        <v>1810</v>
      </c>
      <c r="C1951" s="30" t="s">
        <v>1436</v>
      </c>
      <c r="D1951" s="56" t="n">
        <v>1</v>
      </c>
      <c r="E1951" s="69" t="n">
        <v>44824</v>
      </c>
      <c r="F1951" s="11" t="n">
        <f aca="false">G1951+H1951</f>
        <v>505151</v>
      </c>
      <c r="G1951" s="53" t="n">
        <v>126288</v>
      </c>
      <c r="H1951" s="58" t="n">
        <v>378863</v>
      </c>
      <c r="I1951" s="11" t="n">
        <f aca="false">F1951/L1951</f>
        <v>8214.50524432881</v>
      </c>
      <c r="J1951" s="13" t="n">
        <f aca="false">G1951/L1951</f>
        <v>2053.63037645337</v>
      </c>
      <c r="K1951" s="13" t="n">
        <f aca="false">H1951/L1951</f>
        <v>6160.87486787544</v>
      </c>
      <c r="L1951" s="14" t="n">
        <v>61.495</v>
      </c>
    </row>
    <row r="1952" customFormat="false" ht="22.5" hidden="false" customHeight="true" outlineLevel="0" collapsed="false">
      <c r="A1952" s="8" t="n">
        <v>1950</v>
      </c>
      <c r="B1952" s="64" t="s">
        <v>1811</v>
      </c>
      <c r="C1952" s="30" t="s">
        <v>1436</v>
      </c>
      <c r="D1952" s="56" t="n">
        <v>1</v>
      </c>
      <c r="E1952" s="69" t="n">
        <v>44824</v>
      </c>
      <c r="F1952" s="11" t="n">
        <f aca="false">G1952+H1952</f>
        <v>409116</v>
      </c>
      <c r="G1952" s="53" t="n">
        <v>102279</v>
      </c>
      <c r="H1952" s="58" t="n">
        <v>306837</v>
      </c>
      <c r="I1952" s="11" t="n">
        <f aca="false">F1952/L1952</f>
        <v>6652.83356370437</v>
      </c>
      <c r="J1952" s="13" t="n">
        <f aca="false">G1952/L1952</f>
        <v>1663.20839092609</v>
      </c>
      <c r="K1952" s="13" t="n">
        <f aca="false">H1952/L1952</f>
        <v>4989.62517277828</v>
      </c>
      <c r="L1952" s="14" t="n">
        <v>61.495</v>
      </c>
    </row>
    <row r="1953" customFormat="false" ht="22.5" hidden="false" customHeight="true" outlineLevel="0" collapsed="false">
      <c r="A1953" s="8" t="n">
        <v>1951</v>
      </c>
      <c r="B1953" s="64" t="s">
        <v>1812</v>
      </c>
      <c r="C1953" s="30" t="s">
        <v>1436</v>
      </c>
      <c r="D1953" s="56" t="n">
        <v>1</v>
      </c>
      <c r="E1953" s="69" t="n">
        <v>44824</v>
      </c>
      <c r="F1953" s="11" t="n">
        <f aca="false">G1953+H1953</f>
        <v>619227</v>
      </c>
      <c r="G1953" s="53" t="n">
        <v>154807</v>
      </c>
      <c r="H1953" s="58" t="n">
        <v>464420</v>
      </c>
      <c r="I1953" s="11" t="n">
        <f aca="false">F1953/L1953</f>
        <v>10069.5503699488</v>
      </c>
      <c r="J1953" s="13" t="n">
        <f aca="false">G1953/L1953</f>
        <v>2517.39165785836</v>
      </c>
      <c r="K1953" s="13" t="n">
        <f aca="false">H1953/L1953</f>
        <v>7552.15871209041</v>
      </c>
      <c r="L1953" s="14" t="n">
        <v>61.495</v>
      </c>
    </row>
    <row r="1954" customFormat="false" ht="22.5" hidden="false" customHeight="true" outlineLevel="0" collapsed="false">
      <c r="A1954" s="8" t="n">
        <v>1952</v>
      </c>
      <c r="B1954" s="64" t="s">
        <v>1813</v>
      </c>
      <c r="C1954" s="30" t="s">
        <v>1436</v>
      </c>
      <c r="D1954" s="56" t="n">
        <v>1</v>
      </c>
      <c r="E1954" s="69" t="n">
        <v>44824</v>
      </c>
      <c r="F1954" s="11" t="n">
        <f aca="false">G1954+H1954</f>
        <v>259137</v>
      </c>
      <c r="G1954" s="53" t="n">
        <v>64784</v>
      </c>
      <c r="H1954" s="58" t="n">
        <v>194353</v>
      </c>
      <c r="I1954" s="11" t="n">
        <f aca="false">F1954/L1954</f>
        <v>4213.95235384991</v>
      </c>
      <c r="J1954" s="13" t="n">
        <f aca="false">G1954/L1954</f>
        <v>1053.48402309131</v>
      </c>
      <c r="K1954" s="13" t="n">
        <f aca="false">H1954/L1954</f>
        <v>3160.4683307586</v>
      </c>
      <c r="L1954" s="14" t="n">
        <v>61.495</v>
      </c>
    </row>
    <row r="1955" customFormat="false" ht="22.5" hidden="false" customHeight="true" outlineLevel="0" collapsed="false">
      <c r="A1955" s="8" t="n">
        <v>1953</v>
      </c>
      <c r="B1955" s="64" t="s">
        <v>315</v>
      </c>
      <c r="C1955" s="30" t="s">
        <v>1436</v>
      </c>
      <c r="D1955" s="56" t="n">
        <v>1</v>
      </c>
      <c r="E1955" s="69" t="n">
        <v>44824</v>
      </c>
      <c r="F1955" s="11" t="n">
        <f aca="false">G1955+H1955</f>
        <v>112607</v>
      </c>
      <c r="G1955" s="53" t="n">
        <v>28152</v>
      </c>
      <c r="H1955" s="58" t="n">
        <v>84455</v>
      </c>
      <c r="I1955" s="11" t="n">
        <f aca="false">F1955/L1955</f>
        <v>1831.15700463452</v>
      </c>
      <c r="J1955" s="13" t="n">
        <f aca="false">G1955/L1955</f>
        <v>457.793316529799</v>
      </c>
      <c r="K1955" s="13" t="n">
        <f aca="false">H1955/L1955</f>
        <v>1373.36368810472</v>
      </c>
      <c r="L1955" s="14" t="n">
        <v>61.495</v>
      </c>
    </row>
    <row r="1956" customFormat="false" ht="22.5" hidden="false" customHeight="true" outlineLevel="0" collapsed="false">
      <c r="A1956" s="8" t="n">
        <v>1954</v>
      </c>
      <c r="B1956" s="64" t="s">
        <v>1814</v>
      </c>
      <c r="C1956" s="30" t="s">
        <v>1427</v>
      </c>
      <c r="D1956" s="56" t="n">
        <v>3</v>
      </c>
      <c r="E1956" s="69" t="n">
        <v>44824</v>
      </c>
      <c r="F1956" s="11" t="n">
        <f aca="false">G1956+H1956</f>
        <v>6591418</v>
      </c>
      <c r="G1956" s="53" t="n">
        <v>1647855</v>
      </c>
      <c r="H1956" s="58" t="n">
        <v>4943563</v>
      </c>
      <c r="I1956" s="11" t="n">
        <f aca="false">F1956/L1956</f>
        <v>107186.242783966</v>
      </c>
      <c r="J1956" s="13" t="n">
        <f aca="false">G1956/L1956</f>
        <v>26796.5688267339</v>
      </c>
      <c r="K1956" s="13" t="n">
        <f aca="false">H1956/L1956</f>
        <v>80389.6739572323</v>
      </c>
      <c r="L1956" s="14" t="n">
        <v>61.495</v>
      </c>
    </row>
    <row r="1957" customFormat="false" ht="22.5" hidden="false" customHeight="true" outlineLevel="0" collapsed="false">
      <c r="A1957" s="8" t="n">
        <v>1955</v>
      </c>
      <c r="B1957" s="64" t="s">
        <v>1815</v>
      </c>
      <c r="C1957" s="30" t="s">
        <v>1427</v>
      </c>
      <c r="D1957" s="56" t="n">
        <v>3</v>
      </c>
      <c r="E1957" s="69" t="n">
        <v>44824</v>
      </c>
      <c r="F1957" s="11" t="n">
        <f aca="false">G1957+H1957</f>
        <v>5405382</v>
      </c>
      <c r="G1957" s="53" t="n">
        <v>1351346</v>
      </c>
      <c r="H1957" s="58" t="n">
        <v>4054036</v>
      </c>
      <c r="I1957" s="11" t="n">
        <f aca="false">F1957/L1957</f>
        <v>87899.5365476868</v>
      </c>
      <c r="J1957" s="13" t="n">
        <f aca="false">G1957/L1957</f>
        <v>21974.892267664</v>
      </c>
      <c r="K1957" s="13" t="n">
        <f aca="false">H1957/L1957</f>
        <v>65924.6442800228</v>
      </c>
      <c r="L1957" s="14" t="n">
        <v>61.495</v>
      </c>
    </row>
    <row r="1958" customFormat="false" ht="22.5" hidden="false" customHeight="true" outlineLevel="0" collapsed="false">
      <c r="A1958" s="8" t="n">
        <v>1956</v>
      </c>
      <c r="B1958" s="64" t="s">
        <v>1816</v>
      </c>
      <c r="C1958" s="30" t="s">
        <v>1764</v>
      </c>
      <c r="D1958" s="56" t="n">
        <v>7</v>
      </c>
      <c r="E1958" s="69" t="n">
        <v>44824</v>
      </c>
      <c r="F1958" s="11" t="n">
        <f aca="false">G1958+H1958</f>
        <v>78000</v>
      </c>
      <c r="G1958" s="58" t="n">
        <v>19500</v>
      </c>
      <c r="H1958" s="58" t="n">
        <v>58500</v>
      </c>
      <c r="I1958" s="11" t="n">
        <f aca="false">F1958/L1958</f>
        <v>1268.39580453695</v>
      </c>
      <c r="J1958" s="13" t="n">
        <f aca="false">G1958/L1958</f>
        <v>317.098951134239</v>
      </c>
      <c r="K1958" s="13" t="n">
        <f aca="false">H1958/L1958</f>
        <v>951.296853402716</v>
      </c>
      <c r="L1958" s="14" t="n">
        <v>61.495</v>
      </c>
    </row>
    <row r="1959" customFormat="false" ht="22.5" hidden="false" customHeight="true" outlineLevel="0" collapsed="false">
      <c r="A1959" s="8" t="n">
        <v>1957</v>
      </c>
      <c r="B1959" s="64" t="s">
        <v>1817</v>
      </c>
      <c r="C1959" s="30" t="s">
        <v>1764</v>
      </c>
      <c r="D1959" s="56" t="n">
        <v>7</v>
      </c>
      <c r="E1959" s="69" t="n">
        <v>44824</v>
      </c>
      <c r="F1959" s="11" t="n">
        <f aca="false">G1959+H1959</f>
        <v>126743</v>
      </c>
      <c r="G1959" s="58" t="n">
        <v>31686</v>
      </c>
      <c r="H1959" s="58" t="n">
        <v>95057</v>
      </c>
      <c r="I1959" s="11" t="n">
        <f aca="false">F1959/L1959</f>
        <v>2061.02935197984</v>
      </c>
      <c r="J1959" s="13" t="n">
        <f aca="false">G1959/L1959</f>
        <v>515.261403366127</v>
      </c>
      <c r="K1959" s="13" t="n">
        <f aca="false">H1959/L1959</f>
        <v>1545.76794861371</v>
      </c>
      <c r="L1959" s="14" t="n">
        <v>61.495</v>
      </c>
    </row>
    <row r="1960" customFormat="false" ht="22.5" hidden="false" customHeight="true" outlineLevel="0" collapsed="false">
      <c r="A1960" s="8" t="n">
        <v>1958</v>
      </c>
      <c r="B1960" s="64" t="s">
        <v>614</v>
      </c>
      <c r="C1960" s="30" t="s">
        <v>1764</v>
      </c>
      <c r="D1960" s="56" t="n">
        <v>7</v>
      </c>
      <c r="E1960" s="69" t="n">
        <v>44824</v>
      </c>
      <c r="F1960" s="11" t="n">
        <f aca="false">G1960+H1960</f>
        <v>159940</v>
      </c>
      <c r="G1960" s="58" t="n">
        <v>39985</v>
      </c>
      <c r="H1960" s="58" t="n">
        <v>119955</v>
      </c>
      <c r="I1960" s="11" t="n">
        <f aca="false">F1960/L1960</f>
        <v>2600.8618586877</v>
      </c>
      <c r="J1960" s="13" t="n">
        <f aca="false">G1960/L1960</f>
        <v>650.215464671925</v>
      </c>
      <c r="K1960" s="13" t="n">
        <f aca="false">H1960/L1960</f>
        <v>1950.64639401577</v>
      </c>
      <c r="L1960" s="14" t="n">
        <v>61.495</v>
      </c>
    </row>
    <row r="1961" customFormat="false" ht="22.5" hidden="false" customHeight="true" outlineLevel="0" collapsed="false">
      <c r="A1961" s="8" t="n">
        <v>1959</v>
      </c>
      <c r="B1961" s="64" t="s">
        <v>1818</v>
      </c>
      <c r="C1961" s="30" t="s">
        <v>1764</v>
      </c>
      <c r="D1961" s="56" t="n">
        <v>7</v>
      </c>
      <c r="E1961" s="69" t="n">
        <v>44824</v>
      </c>
      <c r="F1961" s="11" t="n">
        <f aca="false">G1961+H1961</f>
        <v>306304</v>
      </c>
      <c r="G1961" s="58" t="n">
        <v>76576</v>
      </c>
      <c r="H1961" s="58" t="n">
        <v>229728</v>
      </c>
      <c r="I1961" s="11" t="n">
        <f aca="false">F1961/L1961</f>
        <v>4980.95780144727</v>
      </c>
      <c r="J1961" s="13" t="n">
        <f aca="false">G1961/L1961</f>
        <v>1245.23945036182</v>
      </c>
      <c r="K1961" s="13" t="n">
        <f aca="false">H1961/L1961</f>
        <v>3735.71835108545</v>
      </c>
      <c r="L1961" s="14" t="n">
        <v>61.495</v>
      </c>
    </row>
    <row r="1962" customFormat="false" ht="22.5" hidden="false" customHeight="true" outlineLevel="0" collapsed="false">
      <c r="A1962" s="8" t="n">
        <v>1960</v>
      </c>
      <c r="B1962" s="64" t="s">
        <v>1819</v>
      </c>
      <c r="C1962" s="30" t="s">
        <v>872</v>
      </c>
      <c r="D1962" s="56" t="n">
        <v>3</v>
      </c>
      <c r="E1962" s="69" t="n">
        <v>44827</v>
      </c>
      <c r="F1962" s="11" t="n">
        <f aca="false">G1962+H1962</f>
        <v>136369563</v>
      </c>
      <c r="G1962" s="53" t="n">
        <v>34092391</v>
      </c>
      <c r="H1962" s="58" t="n">
        <v>102277172</v>
      </c>
      <c r="I1962" s="11" t="n">
        <f aca="false">F1962/L1962</f>
        <v>2217571.55866331</v>
      </c>
      <c r="J1962" s="13" t="n">
        <f aca="false">G1962/L1962</f>
        <v>554392.893731198</v>
      </c>
      <c r="K1962" s="13" t="n">
        <f aca="false">H1962/L1962</f>
        <v>1663178.66493211</v>
      </c>
      <c r="L1962" s="14" t="n">
        <v>61.495</v>
      </c>
    </row>
    <row r="1963" customFormat="false" ht="22.5" hidden="false" customHeight="true" outlineLevel="0" collapsed="false">
      <c r="A1963" s="8" t="n">
        <v>1961</v>
      </c>
      <c r="B1963" s="64" t="s">
        <v>1820</v>
      </c>
      <c r="C1963" s="30" t="s">
        <v>1436</v>
      </c>
      <c r="D1963" s="56" t="n">
        <v>1</v>
      </c>
      <c r="E1963" s="69" t="n">
        <v>44834</v>
      </c>
      <c r="F1963" s="11" t="n">
        <f aca="false">G1963+H1963</f>
        <v>139770</v>
      </c>
      <c r="G1963" s="53" t="n">
        <v>34943</v>
      </c>
      <c r="H1963" s="58" t="n">
        <v>104827</v>
      </c>
      <c r="I1963" s="11" t="n">
        <f aca="false">F1963/L1963</f>
        <v>2272.86771282218</v>
      </c>
      <c r="J1963" s="13" t="n">
        <f aca="false">G1963/L1963</f>
        <v>568.225058947882</v>
      </c>
      <c r="K1963" s="13" t="n">
        <f aca="false">H1963/L1963</f>
        <v>1704.6426538743</v>
      </c>
      <c r="L1963" s="14" t="n">
        <v>61.495</v>
      </c>
    </row>
    <row r="1964" customFormat="false" ht="22.5" hidden="false" customHeight="true" outlineLevel="0" collapsed="false">
      <c r="A1964" s="8" t="n">
        <v>1962</v>
      </c>
      <c r="B1964" s="64" t="s">
        <v>1821</v>
      </c>
      <c r="C1964" s="30" t="s">
        <v>1436</v>
      </c>
      <c r="D1964" s="56" t="n">
        <v>1</v>
      </c>
      <c r="E1964" s="69" t="n">
        <v>44834</v>
      </c>
      <c r="F1964" s="11" t="n">
        <f aca="false">G1964+H1964</f>
        <v>355636</v>
      </c>
      <c r="G1964" s="53" t="n">
        <v>88909</v>
      </c>
      <c r="H1964" s="58" t="n">
        <v>266727</v>
      </c>
      <c r="I1964" s="11" t="n">
        <f aca="false">F1964/L1964</f>
        <v>5783.16936336288</v>
      </c>
      <c r="J1964" s="13" t="n">
        <f aca="false">G1964/L1964</f>
        <v>1445.79234084072</v>
      </c>
      <c r="K1964" s="13" t="n">
        <f aca="false">H1964/L1964</f>
        <v>4337.37702252216</v>
      </c>
      <c r="L1964" s="14" t="n">
        <v>61.495</v>
      </c>
    </row>
    <row r="1965" customFormat="false" ht="22.5" hidden="false" customHeight="true" outlineLevel="0" collapsed="false">
      <c r="A1965" s="8" t="n">
        <v>1963</v>
      </c>
      <c r="B1965" s="64" t="s">
        <v>332</v>
      </c>
      <c r="C1965" s="30" t="s">
        <v>1436</v>
      </c>
      <c r="D1965" s="56" t="n">
        <v>1</v>
      </c>
      <c r="E1965" s="69" t="n">
        <v>44834</v>
      </c>
      <c r="F1965" s="11" t="n">
        <f aca="false">G1965+H1965</f>
        <v>470171</v>
      </c>
      <c r="G1965" s="53" t="n">
        <v>117543</v>
      </c>
      <c r="H1965" s="58" t="n">
        <v>352628</v>
      </c>
      <c r="I1965" s="11" t="n">
        <f aca="false">F1965/L1965</f>
        <v>7645.678510448</v>
      </c>
      <c r="J1965" s="13" t="n">
        <f aca="false">G1965/L1965</f>
        <v>1911.42369298317</v>
      </c>
      <c r="K1965" s="13" t="n">
        <f aca="false">H1965/L1965</f>
        <v>5734.25481746484</v>
      </c>
      <c r="L1965" s="14" t="n">
        <v>61.495</v>
      </c>
    </row>
    <row r="1966" customFormat="false" ht="22.5" hidden="false" customHeight="true" outlineLevel="0" collapsed="false">
      <c r="A1966" s="8" t="n">
        <v>1964</v>
      </c>
      <c r="B1966" s="64" t="s">
        <v>331</v>
      </c>
      <c r="C1966" s="30" t="s">
        <v>1436</v>
      </c>
      <c r="D1966" s="56" t="n">
        <v>1</v>
      </c>
      <c r="E1966" s="69" t="n">
        <v>44834</v>
      </c>
      <c r="F1966" s="11" t="n">
        <f aca="false">G1966+H1966</f>
        <v>287136</v>
      </c>
      <c r="G1966" s="53" t="n">
        <v>71784</v>
      </c>
      <c r="H1966" s="58" t="n">
        <v>215352</v>
      </c>
      <c r="I1966" s="11" t="n">
        <f aca="false">F1966/L1966</f>
        <v>4669.25766322465</v>
      </c>
      <c r="J1966" s="13" t="n">
        <f aca="false">G1966/L1966</f>
        <v>1167.31441580616</v>
      </c>
      <c r="K1966" s="13" t="n">
        <f aca="false">H1966/L1966</f>
        <v>3501.94324741849</v>
      </c>
      <c r="L1966" s="14" t="n">
        <v>61.495</v>
      </c>
    </row>
    <row r="1967" customFormat="false" ht="22.5" hidden="false" customHeight="true" outlineLevel="0" collapsed="false">
      <c r="A1967" s="8" t="n">
        <v>1965</v>
      </c>
      <c r="B1967" s="64" t="s">
        <v>1822</v>
      </c>
      <c r="C1967" s="30" t="s">
        <v>1436</v>
      </c>
      <c r="D1967" s="56" t="n">
        <v>1</v>
      </c>
      <c r="E1967" s="69" t="n">
        <v>44834</v>
      </c>
      <c r="F1967" s="11" t="n">
        <f aca="false">G1967+H1967</f>
        <v>153813</v>
      </c>
      <c r="G1967" s="53" t="n">
        <v>38453</v>
      </c>
      <c r="H1967" s="58" t="n">
        <v>115360</v>
      </c>
      <c r="I1967" s="11" t="n">
        <f aca="false">F1967/L1967</f>
        <v>2501.22774209285</v>
      </c>
      <c r="J1967" s="13" t="n">
        <f aca="false">G1967/L1967</f>
        <v>625.302870152045</v>
      </c>
      <c r="K1967" s="13" t="n">
        <f aca="false">H1967/L1967</f>
        <v>1875.92487194081</v>
      </c>
      <c r="L1967" s="14" t="n">
        <v>61.495</v>
      </c>
    </row>
    <row r="1968" customFormat="false" ht="22.5" hidden="false" customHeight="true" outlineLevel="0" collapsed="false">
      <c r="A1968" s="8" t="n">
        <v>1966</v>
      </c>
      <c r="B1968" s="64" t="s">
        <v>1823</v>
      </c>
      <c r="C1968" s="30" t="s">
        <v>1436</v>
      </c>
      <c r="D1968" s="56" t="n">
        <v>1</v>
      </c>
      <c r="E1968" s="69" t="n">
        <v>44834</v>
      </c>
      <c r="F1968" s="11" t="n">
        <f aca="false">G1968+H1968</f>
        <v>140045</v>
      </c>
      <c r="G1968" s="53" t="n">
        <v>35011</v>
      </c>
      <c r="H1968" s="58" t="n">
        <v>105034</v>
      </c>
      <c r="I1968" s="11" t="n">
        <f aca="false">F1968/L1968</f>
        <v>2277.33962110741</v>
      </c>
      <c r="J1968" s="13" t="n">
        <f aca="false">G1968/L1968</f>
        <v>569.330839905683</v>
      </c>
      <c r="K1968" s="13" t="n">
        <f aca="false">H1968/L1968</f>
        <v>1708.00878120172</v>
      </c>
      <c r="L1968" s="14" t="n">
        <v>61.495</v>
      </c>
    </row>
    <row r="1969" customFormat="false" ht="22.5" hidden="false" customHeight="true" outlineLevel="0" collapsed="false">
      <c r="A1969" s="8" t="n">
        <v>1967</v>
      </c>
      <c r="B1969" s="64" t="s">
        <v>1824</v>
      </c>
      <c r="C1969" s="30" t="s">
        <v>1436</v>
      </c>
      <c r="D1969" s="56" t="n">
        <v>1</v>
      </c>
      <c r="E1969" s="69" t="n">
        <v>44834</v>
      </c>
      <c r="F1969" s="11" t="n">
        <f aca="false">G1969+H1969</f>
        <v>332403</v>
      </c>
      <c r="G1969" s="53" t="n">
        <v>83101</v>
      </c>
      <c r="H1969" s="58" t="n">
        <v>249302</v>
      </c>
      <c r="I1969" s="11" t="n">
        <f aca="false">F1969/L1969</f>
        <v>5405.36628994227</v>
      </c>
      <c r="J1969" s="13" t="n">
        <f aca="false">G1969/L1969</f>
        <v>1351.34563785674</v>
      </c>
      <c r="K1969" s="13" t="n">
        <f aca="false">H1969/L1969</f>
        <v>4054.02065208554</v>
      </c>
      <c r="L1969" s="14" t="n">
        <v>61.495</v>
      </c>
    </row>
    <row r="1970" customFormat="false" ht="22.5" hidden="false" customHeight="true" outlineLevel="0" collapsed="false">
      <c r="A1970" s="8" t="n">
        <v>1968</v>
      </c>
      <c r="B1970" s="64" t="s">
        <v>1825</v>
      </c>
      <c r="C1970" s="30" t="s">
        <v>1436</v>
      </c>
      <c r="D1970" s="56" t="n">
        <v>1</v>
      </c>
      <c r="E1970" s="69" t="n">
        <v>44834</v>
      </c>
      <c r="F1970" s="11" t="n">
        <f aca="false">G1970+H1970</f>
        <v>109600</v>
      </c>
      <c r="G1970" s="53" t="n">
        <v>27400</v>
      </c>
      <c r="H1970" s="58" t="n">
        <v>82200</v>
      </c>
      <c r="I1970" s="11" t="n">
        <f aca="false">F1970/L1970</f>
        <v>1782.25872022116</v>
      </c>
      <c r="J1970" s="13" t="n">
        <f aca="false">G1970/L1970</f>
        <v>445.564680055289</v>
      </c>
      <c r="K1970" s="13" t="n">
        <f aca="false">H1970/L1970</f>
        <v>1336.69404016587</v>
      </c>
      <c r="L1970" s="14" t="n">
        <v>61.495</v>
      </c>
    </row>
    <row r="1971" customFormat="false" ht="22.5" hidden="false" customHeight="true" outlineLevel="0" collapsed="false">
      <c r="A1971" s="8" t="n">
        <v>1969</v>
      </c>
      <c r="B1971" s="64" t="s">
        <v>1826</v>
      </c>
      <c r="C1971" s="30" t="s">
        <v>1436</v>
      </c>
      <c r="D1971" s="56" t="n">
        <v>1</v>
      </c>
      <c r="E1971" s="69" t="n">
        <v>44834</v>
      </c>
      <c r="F1971" s="11" t="n">
        <f aca="false">G1971+H1971</f>
        <v>123154</v>
      </c>
      <c r="G1971" s="53" t="n">
        <v>30789</v>
      </c>
      <c r="H1971" s="58" t="n">
        <v>92365</v>
      </c>
      <c r="I1971" s="11" t="n">
        <f aca="false">F1971/L1971</f>
        <v>2002.66688348646</v>
      </c>
      <c r="J1971" s="13" t="n">
        <f aca="false">G1971/L1971</f>
        <v>500.674851613952</v>
      </c>
      <c r="K1971" s="13" t="n">
        <f aca="false">H1971/L1971</f>
        <v>1501.99203187251</v>
      </c>
      <c r="L1971" s="14" t="n">
        <v>61.495</v>
      </c>
    </row>
    <row r="1972" customFormat="false" ht="22.5" hidden="false" customHeight="true" outlineLevel="0" collapsed="false">
      <c r="A1972" s="8" t="n">
        <v>1970</v>
      </c>
      <c r="B1972" s="64" t="s">
        <v>1827</v>
      </c>
      <c r="C1972" s="30" t="s">
        <v>1436</v>
      </c>
      <c r="D1972" s="56" t="n">
        <v>1</v>
      </c>
      <c r="E1972" s="69" t="n">
        <v>44834</v>
      </c>
      <c r="F1972" s="11" t="n">
        <f aca="false">G1972+H1972</f>
        <v>119686</v>
      </c>
      <c r="G1972" s="53" t="n">
        <v>29922</v>
      </c>
      <c r="H1972" s="58" t="n">
        <v>89764</v>
      </c>
      <c r="I1972" s="11" t="n">
        <f aca="false">F1972/L1972</f>
        <v>1946.27205463859</v>
      </c>
      <c r="J1972" s="13" t="n">
        <f aca="false">G1972/L1972</f>
        <v>486.576144401984</v>
      </c>
      <c r="K1972" s="13" t="n">
        <f aca="false">H1972/L1972</f>
        <v>1459.6959102366</v>
      </c>
      <c r="L1972" s="14" t="n">
        <v>61.495</v>
      </c>
    </row>
    <row r="1973" customFormat="false" ht="22.5" hidden="false" customHeight="true" outlineLevel="0" collapsed="false">
      <c r="A1973" s="8" t="n">
        <v>1971</v>
      </c>
      <c r="B1973" s="64" t="s">
        <v>1828</v>
      </c>
      <c r="C1973" s="30" t="s">
        <v>1427</v>
      </c>
      <c r="D1973" s="56" t="n">
        <v>3</v>
      </c>
      <c r="E1973" s="69" t="n">
        <v>44834</v>
      </c>
      <c r="F1973" s="11" t="n">
        <f aca="false">G1973+H1973</f>
        <v>10382225</v>
      </c>
      <c r="G1973" s="53" t="n">
        <v>2595556</v>
      </c>
      <c r="H1973" s="58" t="n">
        <v>7786669</v>
      </c>
      <c r="I1973" s="11" t="n">
        <f aca="false">F1973/L1973</f>
        <v>168830.392714855</v>
      </c>
      <c r="J1973" s="13" t="n">
        <f aca="false">G1973/L1973</f>
        <v>42207.5941133426</v>
      </c>
      <c r="K1973" s="13" t="n">
        <f aca="false">H1973/L1973</f>
        <v>126622.798601512</v>
      </c>
      <c r="L1973" s="14" t="n">
        <v>61.495</v>
      </c>
    </row>
    <row r="1974" customFormat="false" ht="22.5" hidden="false" customHeight="true" outlineLevel="0" collapsed="false">
      <c r="A1974" s="8" t="n">
        <v>1972</v>
      </c>
      <c r="B1974" s="64" t="s">
        <v>1829</v>
      </c>
      <c r="C1974" s="30" t="s">
        <v>1427</v>
      </c>
      <c r="D1974" s="56" t="n">
        <v>3</v>
      </c>
      <c r="E1974" s="69" t="n">
        <v>44834</v>
      </c>
      <c r="F1974" s="11" t="n">
        <f aca="false">G1974+H1974</f>
        <v>14153063</v>
      </c>
      <c r="G1974" s="53" t="n">
        <v>3538266</v>
      </c>
      <c r="H1974" s="58" t="n">
        <v>10614797</v>
      </c>
      <c r="I1974" s="11" t="n">
        <f aca="false">F1974/L1974</f>
        <v>230149.817058297</v>
      </c>
      <c r="J1974" s="13" t="n">
        <f aca="false">G1974/L1974</f>
        <v>57537.4583299455</v>
      </c>
      <c r="K1974" s="13" t="n">
        <f aca="false">H1974/L1974</f>
        <v>172612.358728352</v>
      </c>
      <c r="L1974" s="14" t="n">
        <v>61.495</v>
      </c>
    </row>
    <row r="1975" customFormat="false" ht="22.5" hidden="false" customHeight="true" outlineLevel="0" collapsed="false">
      <c r="A1975" s="8" t="n">
        <v>1973</v>
      </c>
      <c r="B1975" s="64" t="s">
        <v>718</v>
      </c>
      <c r="C1975" s="30" t="s">
        <v>1764</v>
      </c>
      <c r="D1975" s="56" t="n">
        <v>7</v>
      </c>
      <c r="E1975" s="69" t="n">
        <v>44834</v>
      </c>
      <c r="F1975" s="11" t="n">
        <f aca="false">G1975+H1975</f>
        <v>54358</v>
      </c>
      <c r="G1975" s="53" t="n">
        <v>13590</v>
      </c>
      <c r="H1975" s="58" t="n">
        <v>40768</v>
      </c>
      <c r="I1975" s="11" t="n">
        <f aca="false">F1975/L1975</f>
        <v>883.941783884869</v>
      </c>
      <c r="J1975" s="13" t="n">
        <f aca="false">G1975/L1975</f>
        <v>220.993576713554</v>
      </c>
      <c r="K1975" s="13" t="n">
        <f aca="false">H1975/L1975</f>
        <v>662.948207171315</v>
      </c>
      <c r="L1975" s="14" t="n">
        <v>61.495</v>
      </c>
    </row>
    <row r="1976" customFormat="false" ht="22.5" hidden="false" customHeight="true" outlineLevel="0" collapsed="false">
      <c r="A1976" s="8" t="n">
        <v>1974</v>
      </c>
      <c r="B1976" s="64" t="s">
        <v>1830</v>
      </c>
      <c r="C1976" s="30" t="s">
        <v>1429</v>
      </c>
      <c r="D1976" s="56" t="n">
        <v>7</v>
      </c>
      <c r="E1976" s="69" t="n">
        <v>44834</v>
      </c>
      <c r="F1976" s="11" t="n">
        <f aca="false">G1976+H1976</f>
        <v>17228644</v>
      </c>
      <c r="G1976" s="58" t="n">
        <v>4307161</v>
      </c>
      <c r="H1976" s="58" t="n">
        <v>12921483</v>
      </c>
      <c r="I1976" s="11" t="n">
        <f aca="false">F1976/L1976</f>
        <v>280163.330352061</v>
      </c>
      <c r="J1976" s="13" t="n">
        <f aca="false">G1976/L1976</f>
        <v>70040.8325880153</v>
      </c>
      <c r="K1976" s="13" t="n">
        <f aca="false">H1976/L1976</f>
        <v>210122.497764046</v>
      </c>
      <c r="L1976" s="14" t="n">
        <v>61.495</v>
      </c>
    </row>
    <row r="1977" customFormat="false" ht="22.5" hidden="false" customHeight="true" outlineLevel="0" collapsed="false">
      <c r="A1977" s="8" t="n">
        <v>1975</v>
      </c>
      <c r="B1977" s="64" t="s">
        <v>1831</v>
      </c>
      <c r="C1977" s="30" t="s">
        <v>1429</v>
      </c>
      <c r="D1977" s="56" t="n">
        <v>7</v>
      </c>
      <c r="E1977" s="69" t="n">
        <v>44834</v>
      </c>
      <c r="F1977" s="11" t="n">
        <f aca="false">G1977+H1977</f>
        <v>890018</v>
      </c>
      <c r="G1977" s="58" t="n">
        <v>222505</v>
      </c>
      <c r="H1977" s="58" t="n">
        <v>667513</v>
      </c>
      <c r="I1977" s="11" t="n">
        <f aca="false">F1977/L1977</f>
        <v>14473.0140661842</v>
      </c>
      <c r="J1977" s="13" t="n">
        <f aca="false">G1977/L1977</f>
        <v>3618.2616472884</v>
      </c>
      <c r="K1977" s="13" t="n">
        <f aca="false">H1977/L1977</f>
        <v>10854.7524188958</v>
      </c>
      <c r="L1977" s="14" t="n">
        <v>61.495</v>
      </c>
    </row>
    <row r="1978" customFormat="false" ht="22.5" hidden="false" customHeight="true" outlineLevel="0" collapsed="false">
      <c r="A1978" s="8" t="n">
        <v>1976</v>
      </c>
      <c r="B1978" s="64" t="s">
        <v>1832</v>
      </c>
      <c r="C1978" s="30" t="s">
        <v>875</v>
      </c>
      <c r="D1978" s="56" t="n">
        <v>1</v>
      </c>
      <c r="E1978" s="69" t="n">
        <v>44839</v>
      </c>
      <c r="F1978" s="11" t="n">
        <f aca="false">G1978+H1978</f>
        <v>32537618</v>
      </c>
      <c r="G1978" s="53" t="n">
        <v>8134405</v>
      </c>
      <c r="H1978" s="58" t="n">
        <v>24403213</v>
      </c>
      <c r="I1978" s="11" t="n">
        <f aca="false">F1978/L1978</f>
        <v>529109.976420847</v>
      </c>
      <c r="J1978" s="13" t="n">
        <f aca="false">G1978/L1978</f>
        <v>132277.502235954</v>
      </c>
      <c r="K1978" s="13" t="n">
        <f aca="false">H1978/L1978</f>
        <v>396832.474184893</v>
      </c>
      <c r="L1978" s="14" t="n">
        <v>61.495</v>
      </c>
    </row>
    <row r="1979" customFormat="false" ht="22.5" hidden="false" customHeight="true" outlineLevel="0" collapsed="false">
      <c r="A1979" s="8" t="n">
        <v>1977</v>
      </c>
      <c r="B1979" s="64" t="s">
        <v>1833</v>
      </c>
      <c r="C1979" s="30" t="s">
        <v>1427</v>
      </c>
      <c r="D1979" s="56" t="n">
        <v>3</v>
      </c>
      <c r="E1979" s="69" t="n">
        <v>44847</v>
      </c>
      <c r="F1979" s="11" t="n">
        <f aca="false">G1979+H1979</f>
        <v>13839872</v>
      </c>
      <c r="G1979" s="53" t="n">
        <v>3459968</v>
      </c>
      <c r="H1979" s="58" t="n">
        <v>10379904</v>
      </c>
      <c r="I1979" s="11" t="n">
        <f aca="false">F1979/L1979</f>
        <v>225056.866411903</v>
      </c>
      <c r="J1979" s="13" t="n">
        <f aca="false">G1979/L1979</f>
        <v>56264.2166029759</v>
      </c>
      <c r="K1979" s="13" t="n">
        <f aca="false">H1979/L1979</f>
        <v>168792.649808928</v>
      </c>
      <c r="L1979" s="14" t="n">
        <v>61.495</v>
      </c>
    </row>
    <row r="1980" customFormat="false" ht="22.5" hidden="false" customHeight="true" outlineLevel="0" collapsed="false">
      <c r="A1980" s="8" t="n">
        <v>1978</v>
      </c>
      <c r="B1980" s="64" t="s">
        <v>1834</v>
      </c>
      <c r="C1980" s="30" t="s">
        <v>1436</v>
      </c>
      <c r="D1980" s="56" t="n">
        <v>1</v>
      </c>
      <c r="E1980" s="69" t="n">
        <v>44854</v>
      </c>
      <c r="F1980" s="11" t="n">
        <f aca="false">G1980+H1980</f>
        <v>626185</v>
      </c>
      <c r="G1980" s="53" t="n">
        <v>156546</v>
      </c>
      <c r="H1980" s="58" t="n">
        <v>469639</v>
      </c>
      <c r="I1980" s="11" t="n">
        <f aca="false">F1980/L1980</f>
        <v>10182.6977803073</v>
      </c>
      <c r="J1980" s="13" t="n">
        <f aca="false">G1980/L1980</f>
        <v>2545.67037970567</v>
      </c>
      <c r="K1980" s="13" t="n">
        <f aca="false">H1980/L1980</f>
        <v>7637.02740060168</v>
      </c>
      <c r="L1980" s="14" t="n">
        <v>61.495</v>
      </c>
    </row>
    <row r="1981" customFormat="false" ht="22.5" hidden="false" customHeight="true" outlineLevel="0" collapsed="false">
      <c r="A1981" s="8" t="n">
        <v>1979</v>
      </c>
      <c r="B1981" s="64" t="s">
        <v>1835</v>
      </c>
      <c r="C1981" s="30" t="s">
        <v>1436</v>
      </c>
      <c r="D1981" s="56" t="n">
        <v>1</v>
      </c>
      <c r="E1981" s="69" t="n">
        <v>44854</v>
      </c>
      <c r="F1981" s="11" t="n">
        <f aca="false">G1981+H1981</f>
        <v>54471</v>
      </c>
      <c r="G1981" s="53" t="n">
        <v>13618</v>
      </c>
      <c r="H1981" s="58" t="n">
        <v>40853</v>
      </c>
      <c r="I1981" s="11" t="n">
        <f aca="false">F1981/L1981</f>
        <v>885.77933165298</v>
      </c>
      <c r="J1981" s="13" t="n">
        <f aca="false">G1981/L1981</f>
        <v>221.448898284413</v>
      </c>
      <c r="K1981" s="13" t="n">
        <f aca="false">H1981/L1981</f>
        <v>664.330433368567</v>
      </c>
      <c r="L1981" s="14" t="n">
        <v>61.495</v>
      </c>
    </row>
    <row r="1982" customFormat="false" ht="22.5" hidden="false" customHeight="true" outlineLevel="0" collapsed="false">
      <c r="A1982" s="8" t="n">
        <v>1980</v>
      </c>
      <c r="B1982" s="64" t="s">
        <v>1836</v>
      </c>
      <c r="C1982" s="30" t="s">
        <v>1429</v>
      </c>
      <c r="D1982" s="56" t="n">
        <v>7</v>
      </c>
      <c r="E1982" s="69" t="n">
        <v>44854</v>
      </c>
      <c r="F1982" s="11" t="n">
        <f aca="false">G1982+H1982</f>
        <v>17123369</v>
      </c>
      <c r="G1982" s="58" t="n">
        <v>4280842</v>
      </c>
      <c r="H1982" s="58" t="n">
        <v>12842527</v>
      </c>
      <c r="I1982" s="11" t="n">
        <f aca="false">F1982/L1982</f>
        <v>278451.402553053</v>
      </c>
      <c r="J1982" s="13" t="n">
        <f aca="false">G1982/L1982</f>
        <v>69612.8465728921</v>
      </c>
      <c r="K1982" s="13" t="n">
        <f aca="false">H1982/L1982</f>
        <v>208838.555980161</v>
      </c>
      <c r="L1982" s="14" t="n">
        <v>61.495</v>
      </c>
    </row>
    <row r="1983" customFormat="false" ht="22.5" hidden="false" customHeight="true" outlineLevel="0" collapsed="false">
      <c r="A1983" s="8" t="n">
        <v>1981</v>
      </c>
      <c r="B1983" s="64" t="s">
        <v>1837</v>
      </c>
      <c r="C1983" s="30" t="s">
        <v>1764</v>
      </c>
      <c r="D1983" s="56" t="n">
        <v>7</v>
      </c>
      <c r="E1983" s="69" t="n">
        <v>44854</v>
      </c>
      <c r="F1983" s="11" t="n">
        <f aca="false">G1983+H1983</f>
        <v>1179807</v>
      </c>
      <c r="G1983" s="58" t="n">
        <v>294952</v>
      </c>
      <c r="H1983" s="58" t="n">
        <v>884855</v>
      </c>
      <c r="I1983" s="11" t="n">
        <f aca="false">F1983/L1983</f>
        <v>19185.4134482478</v>
      </c>
      <c r="J1983" s="13" t="n">
        <f aca="false">G1983/L1983</f>
        <v>4796.35742743313</v>
      </c>
      <c r="K1983" s="13" t="n">
        <f aca="false">H1983/L1983</f>
        <v>14389.0560208147</v>
      </c>
      <c r="L1983" s="14" t="n">
        <v>61.495</v>
      </c>
    </row>
    <row r="1984" customFormat="false" ht="22.5" hidden="false" customHeight="true" outlineLevel="0" collapsed="false">
      <c r="A1984" s="8" t="n">
        <v>1982</v>
      </c>
      <c r="B1984" s="54" t="s">
        <v>1555</v>
      </c>
      <c r="C1984" s="30"/>
      <c r="D1984" s="56" t="s">
        <v>13</v>
      </c>
      <c r="E1984" s="69" t="n">
        <v>44854</v>
      </c>
      <c r="F1984" s="11" t="n">
        <f aca="false">G1984+H1984</f>
        <v>4575599</v>
      </c>
      <c r="G1984" s="52" t="n">
        <v>686340</v>
      </c>
      <c r="H1984" s="52" t="n">
        <v>3889259</v>
      </c>
      <c r="I1984" s="11" t="n">
        <f aca="false">F1984/L1984</f>
        <v>74406.0330108139</v>
      </c>
      <c r="J1984" s="13" t="n">
        <f aca="false">G1984/L1984</f>
        <v>11160.9073908448</v>
      </c>
      <c r="K1984" s="13" t="n">
        <f aca="false">H1984/L1984</f>
        <v>63245.1256199691</v>
      </c>
      <c r="L1984" s="14" t="n">
        <v>61.495</v>
      </c>
    </row>
    <row r="1985" customFormat="false" ht="22.5" hidden="false" customHeight="true" outlineLevel="0" collapsed="false">
      <c r="A1985" s="8" t="n">
        <v>1983</v>
      </c>
      <c r="B1985" s="64" t="s">
        <v>1838</v>
      </c>
      <c r="C1985" s="30" t="s">
        <v>1436</v>
      </c>
      <c r="D1985" s="56" t="n">
        <v>1</v>
      </c>
      <c r="E1985" s="69" t="n">
        <v>44859</v>
      </c>
      <c r="F1985" s="11" t="n">
        <f aca="false">G1985+H1985</f>
        <v>742554</v>
      </c>
      <c r="G1985" s="53" t="n">
        <v>185639</v>
      </c>
      <c r="H1985" s="58" t="n">
        <v>556915</v>
      </c>
      <c r="I1985" s="11" t="n">
        <f aca="false">F1985/L1985</f>
        <v>12075.0304902838</v>
      </c>
      <c r="J1985" s="13" t="n">
        <f aca="false">G1985/L1985</f>
        <v>3018.76575331328</v>
      </c>
      <c r="K1985" s="13" t="n">
        <f aca="false">H1985/L1985</f>
        <v>9056.26473697049</v>
      </c>
      <c r="L1985" s="14" t="n">
        <v>61.495</v>
      </c>
    </row>
    <row r="1986" customFormat="false" ht="22.5" hidden="false" customHeight="true" outlineLevel="0" collapsed="false">
      <c r="A1986" s="8" t="n">
        <v>1984</v>
      </c>
      <c r="B1986" s="64" t="s">
        <v>1839</v>
      </c>
      <c r="C1986" s="30" t="s">
        <v>1436</v>
      </c>
      <c r="D1986" s="56" t="n">
        <v>1</v>
      </c>
      <c r="E1986" s="69" t="n">
        <v>44859</v>
      </c>
      <c r="F1986" s="11" t="n">
        <f aca="false">G1986+H1986</f>
        <v>1762290</v>
      </c>
      <c r="G1986" s="53" t="n">
        <v>440573</v>
      </c>
      <c r="H1986" s="58" t="n">
        <v>1321717</v>
      </c>
      <c r="I1986" s="11" t="n">
        <f aca="false">F1986/L1986</f>
        <v>28657.4518253517</v>
      </c>
      <c r="J1986" s="13" t="n">
        <f aca="false">G1986/L1986</f>
        <v>7164.37108708025</v>
      </c>
      <c r="K1986" s="13" t="n">
        <f aca="false">H1986/L1986</f>
        <v>21493.0807382714</v>
      </c>
      <c r="L1986" s="14" t="n">
        <v>61.495</v>
      </c>
    </row>
    <row r="1987" customFormat="false" ht="22.5" hidden="false" customHeight="true" outlineLevel="0" collapsed="false">
      <c r="A1987" s="8" t="n">
        <v>1985</v>
      </c>
      <c r="B1987" s="64" t="s">
        <v>419</v>
      </c>
      <c r="C1987" s="30" t="s">
        <v>1436</v>
      </c>
      <c r="D1987" s="56" t="n">
        <v>1</v>
      </c>
      <c r="E1987" s="69" t="n">
        <v>44859</v>
      </c>
      <c r="F1987" s="11" t="n">
        <f aca="false">G1987+H1987</f>
        <v>166320</v>
      </c>
      <c r="G1987" s="53" t="n">
        <v>41580</v>
      </c>
      <c r="H1987" s="58" t="n">
        <v>124740</v>
      </c>
      <c r="I1987" s="11" t="n">
        <f aca="false">F1987/L1987</f>
        <v>2704.61013090495</v>
      </c>
      <c r="J1987" s="13" t="n">
        <f aca="false">G1987/L1987</f>
        <v>676.152532726238</v>
      </c>
      <c r="K1987" s="13" t="n">
        <f aca="false">H1987/L1987</f>
        <v>2028.45759817871</v>
      </c>
      <c r="L1987" s="14" t="n">
        <v>61.495</v>
      </c>
    </row>
    <row r="1988" customFormat="false" ht="22.5" hidden="false" customHeight="true" outlineLevel="0" collapsed="false">
      <c r="A1988" s="8" t="n">
        <v>1986</v>
      </c>
      <c r="B1988" s="64" t="s">
        <v>1120</v>
      </c>
      <c r="C1988" s="30" t="s">
        <v>1436</v>
      </c>
      <c r="D1988" s="56" t="n">
        <v>1</v>
      </c>
      <c r="E1988" s="69" t="n">
        <v>44859</v>
      </c>
      <c r="F1988" s="11" t="n">
        <f aca="false">G1988+H1988</f>
        <v>637224</v>
      </c>
      <c r="G1988" s="53" t="n">
        <v>159306</v>
      </c>
      <c r="H1988" s="58" t="n">
        <v>477918</v>
      </c>
      <c r="I1988" s="11" t="n">
        <f aca="false">F1988/L1988</f>
        <v>10362.2083096187</v>
      </c>
      <c r="J1988" s="13" t="n">
        <f aca="false">G1988/L1988</f>
        <v>2590.55207740467</v>
      </c>
      <c r="K1988" s="13" t="n">
        <f aca="false">H1988/L1988</f>
        <v>7771.656232214</v>
      </c>
      <c r="L1988" s="14" t="n">
        <v>61.495</v>
      </c>
    </row>
    <row r="1989" customFormat="false" ht="22.5" hidden="false" customHeight="true" outlineLevel="0" collapsed="false">
      <c r="A1989" s="8" t="n">
        <v>1987</v>
      </c>
      <c r="B1989" s="64" t="s">
        <v>1840</v>
      </c>
      <c r="C1989" s="30" t="s">
        <v>1764</v>
      </c>
      <c r="D1989" s="56" t="n">
        <v>7</v>
      </c>
      <c r="E1989" s="69" t="n">
        <v>44859</v>
      </c>
      <c r="F1989" s="11" t="n">
        <f aca="false">G1989+H1989</f>
        <v>312166</v>
      </c>
      <c r="G1989" s="58" t="n">
        <v>78042</v>
      </c>
      <c r="H1989" s="58" t="n">
        <v>234124</v>
      </c>
      <c r="I1989" s="11" t="n">
        <f aca="false">F1989/L1989</f>
        <v>5076.28262460363</v>
      </c>
      <c r="J1989" s="13" t="n">
        <f aca="false">G1989/L1989</f>
        <v>1269.07878689324</v>
      </c>
      <c r="K1989" s="13" t="n">
        <f aca="false">H1989/L1989</f>
        <v>3807.20383771038</v>
      </c>
      <c r="L1989" s="14" t="n">
        <v>61.495</v>
      </c>
    </row>
    <row r="1990" customFormat="false" ht="22.5" hidden="false" customHeight="true" outlineLevel="0" collapsed="false">
      <c r="A1990" s="8" t="n">
        <v>1988</v>
      </c>
      <c r="B1990" s="64" t="s">
        <v>1841</v>
      </c>
      <c r="C1990" s="30" t="s">
        <v>1764</v>
      </c>
      <c r="D1990" s="56" t="n">
        <v>7</v>
      </c>
      <c r="E1990" s="69" t="n">
        <v>44859</v>
      </c>
      <c r="F1990" s="11" t="n">
        <f aca="false">G1990+H1990</f>
        <v>105300</v>
      </c>
      <c r="G1990" s="58" t="n">
        <v>26325</v>
      </c>
      <c r="H1990" s="58" t="n">
        <v>78975</v>
      </c>
      <c r="I1990" s="11" t="n">
        <f aca="false">F1990/L1990</f>
        <v>1712.33433612489</v>
      </c>
      <c r="J1990" s="13" t="n">
        <f aca="false">G1990/L1990</f>
        <v>428.083584031222</v>
      </c>
      <c r="K1990" s="13" t="n">
        <f aca="false">H1990/L1990</f>
        <v>1284.25075209367</v>
      </c>
      <c r="L1990" s="14" t="n">
        <v>61.495</v>
      </c>
    </row>
    <row r="1991" customFormat="false" ht="22.5" hidden="false" customHeight="true" outlineLevel="0" collapsed="false">
      <c r="A1991" s="8" t="n">
        <v>1989</v>
      </c>
      <c r="B1991" s="64" t="s">
        <v>1842</v>
      </c>
      <c r="C1991" s="30" t="s">
        <v>1436</v>
      </c>
      <c r="D1991" s="56" t="n">
        <v>1</v>
      </c>
      <c r="E1991" s="69" t="n">
        <v>44862</v>
      </c>
      <c r="F1991" s="11" t="n">
        <f aca="false">G1991+H1991</f>
        <v>139838</v>
      </c>
      <c r="G1991" s="53" t="n">
        <v>34960</v>
      </c>
      <c r="H1991" s="58" t="n">
        <v>104878</v>
      </c>
      <c r="I1991" s="11" t="n">
        <f aca="false">F1991/L1991</f>
        <v>2273.97349377998</v>
      </c>
      <c r="J1991" s="13" t="n">
        <f aca="false">G1991/L1991</f>
        <v>568.501504187332</v>
      </c>
      <c r="K1991" s="13" t="n">
        <f aca="false">H1991/L1991</f>
        <v>1705.47198959265</v>
      </c>
      <c r="L1991" s="14" t="n">
        <v>61.495</v>
      </c>
    </row>
    <row r="1992" customFormat="false" ht="22.5" hidden="false" customHeight="true" outlineLevel="0" collapsed="false">
      <c r="A1992" s="8" t="n">
        <v>1990</v>
      </c>
      <c r="B1992" s="64" t="s">
        <v>1843</v>
      </c>
      <c r="C1992" s="30" t="s">
        <v>1427</v>
      </c>
      <c r="D1992" s="56" t="n">
        <v>3</v>
      </c>
      <c r="E1992" s="69" t="n">
        <v>44862</v>
      </c>
      <c r="F1992" s="11" t="n">
        <f aca="false">G1992+H1992</f>
        <v>5359628</v>
      </c>
      <c r="G1992" s="53" t="n">
        <v>1339907</v>
      </c>
      <c r="H1992" s="58" t="n">
        <v>4019721</v>
      </c>
      <c r="I1992" s="11" t="n">
        <f aca="false">F1992/L1992</f>
        <v>87155.5085779332</v>
      </c>
      <c r="J1992" s="13" t="n">
        <f aca="false">G1992/L1992</f>
        <v>21788.8771444833</v>
      </c>
      <c r="K1992" s="13" t="n">
        <f aca="false">H1992/L1992</f>
        <v>65366.6314334499</v>
      </c>
      <c r="L1992" s="14" t="n">
        <v>61.495</v>
      </c>
    </row>
    <row r="1993" customFormat="false" ht="22.5" hidden="false" customHeight="true" outlineLevel="0" collapsed="false">
      <c r="A1993" s="8" t="n">
        <v>1991</v>
      </c>
      <c r="B1993" s="64" t="s">
        <v>1844</v>
      </c>
      <c r="C1993" s="30" t="s">
        <v>1436</v>
      </c>
      <c r="D1993" s="56" t="n">
        <v>1</v>
      </c>
      <c r="E1993" s="69" t="n">
        <v>44874</v>
      </c>
      <c r="F1993" s="11" t="n">
        <f aca="false">G1993+H1993</f>
        <v>190144</v>
      </c>
      <c r="G1993" s="53" t="n">
        <v>47536</v>
      </c>
      <c r="H1993" s="58" t="n">
        <v>142608</v>
      </c>
      <c r="I1993" s="11" t="n">
        <f aca="false">F1993/L1993</f>
        <v>3087.55520914523</v>
      </c>
      <c r="J1993" s="13" t="n">
        <f aca="false">G1993/L1993</f>
        <v>771.888802286308</v>
      </c>
      <c r="K1993" s="13" t="n">
        <f aca="false">H1993/L1993</f>
        <v>2315.66640685892</v>
      </c>
      <c r="L1993" s="14" t="n">
        <v>61.584</v>
      </c>
    </row>
    <row r="1994" customFormat="false" ht="22.5" hidden="false" customHeight="true" outlineLevel="0" collapsed="false">
      <c r="A1994" s="8" t="n">
        <v>1992</v>
      </c>
      <c r="B1994" s="64" t="s">
        <v>735</v>
      </c>
      <c r="C1994" s="30" t="s">
        <v>1436</v>
      </c>
      <c r="D1994" s="56" t="n">
        <v>1</v>
      </c>
      <c r="E1994" s="69" t="n">
        <v>44874</v>
      </c>
      <c r="F1994" s="11" t="n">
        <f aca="false">G1994+H1994</f>
        <v>221543</v>
      </c>
      <c r="G1994" s="53" t="n">
        <v>55386</v>
      </c>
      <c r="H1994" s="58" t="n">
        <v>166157</v>
      </c>
      <c r="I1994" s="11" t="n">
        <f aca="false">F1994/L1994</f>
        <v>3597.41166536763</v>
      </c>
      <c r="J1994" s="13" t="n">
        <f aca="false">G1994/L1994</f>
        <v>899.35697583788</v>
      </c>
      <c r="K1994" s="13" t="n">
        <f aca="false">H1994/L1994</f>
        <v>2698.05468952975</v>
      </c>
      <c r="L1994" s="14" t="n">
        <v>61.584</v>
      </c>
    </row>
    <row r="1995" customFormat="false" ht="22.5" hidden="false" customHeight="true" outlineLevel="0" collapsed="false">
      <c r="A1995" s="8" t="n">
        <v>1993</v>
      </c>
      <c r="B1995" s="64" t="s">
        <v>1845</v>
      </c>
      <c r="C1995" s="30" t="s">
        <v>1436</v>
      </c>
      <c r="D1995" s="56" t="n">
        <v>1</v>
      </c>
      <c r="E1995" s="69" t="n">
        <v>44874</v>
      </c>
      <c r="F1995" s="11" t="n">
        <f aca="false">G1995+H1995</f>
        <v>822891</v>
      </c>
      <c r="G1995" s="53" t="n">
        <v>205723</v>
      </c>
      <c r="H1995" s="58" t="n">
        <v>617168</v>
      </c>
      <c r="I1995" s="11" t="n">
        <f aca="false">F1995/L1995</f>
        <v>13362.0908028059</v>
      </c>
      <c r="J1995" s="13" t="n">
        <f aca="false">G1995/L1995</f>
        <v>3340.52676019745</v>
      </c>
      <c r="K1995" s="13" t="n">
        <f aca="false">H1995/L1995</f>
        <v>10021.5640426085</v>
      </c>
      <c r="L1995" s="14" t="n">
        <v>61.584</v>
      </c>
    </row>
    <row r="1996" customFormat="false" ht="22.5" hidden="false" customHeight="true" outlineLevel="0" collapsed="false">
      <c r="A1996" s="8" t="n">
        <v>1994</v>
      </c>
      <c r="B1996" s="64" t="s">
        <v>1846</v>
      </c>
      <c r="C1996" s="30" t="s">
        <v>1436</v>
      </c>
      <c r="D1996" s="56" t="n">
        <v>1</v>
      </c>
      <c r="E1996" s="69" t="n">
        <v>44874</v>
      </c>
      <c r="F1996" s="11" t="n">
        <f aca="false">G1996+H1996</f>
        <v>393682</v>
      </c>
      <c r="G1996" s="53" t="n">
        <v>98421</v>
      </c>
      <c r="H1996" s="58" t="n">
        <v>295261</v>
      </c>
      <c r="I1996" s="11" t="n">
        <f aca="false">F1996/L1996</f>
        <v>6392.60197453884</v>
      </c>
      <c r="J1996" s="13" t="n">
        <f aca="false">G1996/L1996</f>
        <v>1598.15861262666</v>
      </c>
      <c r="K1996" s="13" t="n">
        <f aca="false">H1996/L1996</f>
        <v>4794.44336191219</v>
      </c>
      <c r="L1996" s="14" t="n">
        <v>61.584</v>
      </c>
    </row>
    <row r="1997" customFormat="false" ht="22.5" hidden="false" customHeight="true" outlineLevel="0" collapsed="false">
      <c r="A1997" s="8" t="n">
        <v>1995</v>
      </c>
      <c r="B1997" s="64" t="s">
        <v>1847</v>
      </c>
      <c r="C1997" s="30" t="s">
        <v>1436</v>
      </c>
      <c r="D1997" s="56" t="n">
        <v>1</v>
      </c>
      <c r="E1997" s="69" t="n">
        <v>44874</v>
      </c>
      <c r="F1997" s="11" t="n">
        <f aca="false">G1997+H1997</f>
        <v>152964</v>
      </c>
      <c r="G1997" s="53" t="n">
        <v>38241</v>
      </c>
      <c r="H1997" s="58" t="n">
        <v>114723</v>
      </c>
      <c r="I1997" s="11" t="n">
        <f aca="false">F1997/L1997</f>
        <v>2483.82696804365</v>
      </c>
      <c r="J1997" s="13" t="n">
        <f aca="false">G1997/L1997</f>
        <v>620.956742010912</v>
      </c>
      <c r="K1997" s="13" t="n">
        <f aca="false">H1997/L1997</f>
        <v>1862.87022603274</v>
      </c>
      <c r="L1997" s="14" t="n">
        <v>61.584</v>
      </c>
    </row>
    <row r="1998" customFormat="false" ht="22.5" hidden="false" customHeight="true" outlineLevel="0" collapsed="false">
      <c r="A1998" s="8" t="n">
        <v>1996</v>
      </c>
      <c r="B1998" s="64" t="s">
        <v>1848</v>
      </c>
      <c r="C1998" s="30" t="s">
        <v>1429</v>
      </c>
      <c r="D1998" s="56" t="n">
        <v>7</v>
      </c>
      <c r="E1998" s="69" t="n">
        <v>44874</v>
      </c>
      <c r="F1998" s="11" t="n">
        <f aca="false">G1998+H1998</f>
        <v>14311911</v>
      </c>
      <c r="G1998" s="58" t="n">
        <v>3577978</v>
      </c>
      <c r="H1998" s="58" t="n">
        <v>10733933</v>
      </c>
      <c r="I1998" s="11" t="n">
        <f aca="false">F1998/L1998</f>
        <v>232396.580280592</v>
      </c>
      <c r="J1998" s="13" t="n">
        <f aca="false">G1998/L1998</f>
        <v>58099.1491296441</v>
      </c>
      <c r="K1998" s="13" t="n">
        <f aca="false">H1998/L1998</f>
        <v>174297.431150948</v>
      </c>
      <c r="L1998" s="14" t="n">
        <v>61.584</v>
      </c>
    </row>
    <row r="1999" customFormat="false" ht="22.5" hidden="false" customHeight="true" outlineLevel="0" collapsed="false">
      <c r="A1999" s="8" t="n">
        <v>1997</v>
      </c>
      <c r="B1999" s="64" t="s">
        <v>1849</v>
      </c>
      <c r="C1999" s="30" t="s">
        <v>1764</v>
      </c>
      <c r="D1999" s="56" t="n">
        <v>7</v>
      </c>
      <c r="E1999" s="69" t="n">
        <v>44874</v>
      </c>
      <c r="F1999" s="11" t="n">
        <f aca="false">G1999+H1999</f>
        <v>123546</v>
      </c>
      <c r="G1999" s="58" t="n">
        <v>30887</v>
      </c>
      <c r="H1999" s="58" t="n">
        <v>92659</v>
      </c>
      <c r="I1999" s="11" t="n">
        <f aca="false">F1999/L1999</f>
        <v>2006.13795791115</v>
      </c>
      <c r="J1999" s="13" t="n">
        <f aca="false">G1999/L1999</f>
        <v>501.542608469732</v>
      </c>
      <c r="K1999" s="13" t="n">
        <f aca="false">H1999/L1999</f>
        <v>1504.59534944141</v>
      </c>
      <c r="L1999" s="14" t="n">
        <v>61.584</v>
      </c>
    </row>
    <row r="2000" customFormat="false" ht="22.5" hidden="false" customHeight="true" outlineLevel="0" collapsed="false">
      <c r="A2000" s="8" t="n">
        <v>1998</v>
      </c>
      <c r="B2000" s="64" t="s">
        <v>1850</v>
      </c>
      <c r="C2000" s="30" t="s">
        <v>1764</v>
      </c>
      <c r="D2000" s="56" t="n">
        <v>7</v>
      </c>
      <c r="E2000" s="69" t="n">
        <v>44874</v>
      </c>
      <c r="F2000" s="11" t="n">
        <f aca="false">G2000+H2000</f>
        <v>162579</v>
      </c>
      <c r="G2000" s="58" t="n">
        <v>40645</v>
      </c>
      <c r="H2000" s="58" t="n">
        <v>121934</v>
      </c>
      <c r="I2000" s="11" t="n">
        <f aca="false">F2000/L2000</f>
        <v>2639.95518316446</v>
      </c>
      <c r="J2000" s="13" t="n">
        <f aca="false">G2000/L2000</f>
        <v>659.992855287088</v>
      </c>
      <c r="K2000" s="13" t="n">
        <f aca="false">H2000/L2000</f>
        <v>1979.96232787737</v>
      </c>
      <c r="L2000" s="14" t="n">
        <v>61.584</v>
      </c>
    </row>
    <row r="2001" customFormat="false" ht="22.5" hidden="false" customHeight="true" outlineLevel="0" collapsed="false">
      <c r="A2001" s="8" t="n">
        <v>1999</v>
      </c>
      <c r="B2001" s="64" t="s">
        <v>1851</v>
      </c>
      <c r="C2001" s="30" t="s">
        <v>1764</v>
      </c>
      <c r="D2001" s="56" t="n">
        <v>7</v>
      </c>
      <c r="E2001" s="69" t="n">
        <v>44874</v>
      </c>
      <c r="F2001" s="11" t="n">
        <f aca="false">G2001+H2001</f>
        <v>74957</v>
      </c>
      <c r="G2001" s="58" t="n">
        <v>18739</v>
      </c>
      <c r="H2001" s="58" t="n">
        <v>56218</v>
      </c>
      <c r="I2001" s="11" t="n">
        <f aca="false">F2001/L2001</f>
        <v>1217.15055858665</v>
      </c>
      <c r="J2001" s="13" t="n">
        <f aca="false">G2001/L2001</f>
        <v>304.283580150688</v>
      </c>
      <c r="K2001" s="13" t="n">
        <f aca="false">H2001/L2001</f>
        <v>912.866978435957</v>
      </c>
      <c r="L2001" s="14" t="n">
        <v>61.584</v>
      </c>
    </row>
    <row r="2002" customFormat="false" ht="22.5" hidden="false" customHeight="true" outlineLevel="0" collapsed="false">
      <c r="A2002" s="8" t="n">
        <v>2000</v>
      </c>
      <c r="B2002" s="64" t="s">
        <v>1852</v>
      </c>
      <c r="C2002" s="30" t="s">
        <v>1764</v>
      </c>
      <c r="D2002" s="56" t="n">
        <v>7</v>
      </c>
      <c r="E2002" s="69" t="n">
        <v>44874</v>
      </c>
      <c r="F2002" s="11" t="n">
        <f aca="false">G2002+H2002</f>
        <v>69663</v>
      </c>
      <c r="G2002" s="58" t="n">
        <v>17416</v>
      </c>
      <c r="H2002" s="58" t="n">
        <v>52247</v>
      </c>
      <c r="I2002" s="11" t="n">
        <f aca="false">F2002/L2002</f>
        <v>1131.18667186282</v>
      </c>
      <c r="J2002" s="13" t="n">
        <f aca="false">G2002/L2002</f>
        <v>282.800727461678</v>
      </c>
      <c r="K2002" s="13" t="n">
        <f aca="false">H2002/L2002</f>
        <v>848.385944401143</v>
      </c>
      <c r="L2002" s="14" t="n">
        <v>61.584</v>
      </c>
    </row>
    <row r="2003" customFormat="false" ht="22.5" hidden="false" customHeight="true" outlineLevel="0" collapsed="false">
      <c r="A2003" s="8" t="n">
        <v>2001</v>
      </c>
      <c r="B2003" s="64" t="s">
        <v>1853</v>
      </c>
      <c r="C2003" s="30" t="s">
        <v>1764</v>
      </c>
      <c r="D2003" s="56" t="n">
        <v>7</v>
      </c>
      <c r="E2003" s="69" t="n">
        <v>44874</v>
      </c>
      <c r="F2003" s="11" t="n">
        <f aca="false">G2003+H2003</f>
        <v>55911</v>
      </c>
      <c r="G2003" s="58" t="n">
        <v>13978</v>
      </c>
      <c r="H2003" s="58" t="n">
        <v>41933</v>
      </c>
      <c r="I2003" s="11" t="n">
        <f aca="false">F2003/L2003</f>
        <v>907.881917381138</v>
      </c>
      <c r="J2003" s="13" t="n">
        <f aca="false">G2003/L2003</f>
        <v>226.974538841257</v>
      </c>
      <c r="K2003" s="13" t="n">
        <f aca="false">H2003/L2003</f>
        <v>680.907378539881</v>
      </c>
      <c r="L2003" s="14" t="n">
        <v>61.584</v>
      </c>
    </row>
    <row r="2004" customFormat="false" ht="22.5" hidden="false" customHeight="true" outlineLevel="0" collapsed="false">
      <c r="A2004" s="8" t="n">
        <v>2002</v>
      </c>
      <c r="B2004" s="46" t="s">
        <v>1735</v>
      </c>
      <c r="C2004" s="30" t="s">
        <v>1429</v>
      </c>
      <c r="D2004" s="56" t="n">
        <v>7</v>
      </c>
      <c r="E2004" s="69" t="n">
        <v>44874</v>
      </c>
      <c r="F2004" s="11" t="n">
        <f aca="false">G2004+H2004</f>
        <v>5536868</v>
      </c>
      <c r="G2004" s="48" t="n">
        <v>1384217</v>
      </c>
      <c r="H2004" s="48" t="n">
        <v>4152651</v>
      </c>
      <c r="I2004" s="11" t="n">
        <f aca="false">F2004/L2004</f>
        <v>89907.5733956872</v>
      </c>
      <c r="J2004" s="13" t="n">
        <f aca="false">G2004/L2004</f>
        <v>22476.8933489218</v>
      </c>
      <c r="K2004" s="13" t="n">
        <f aca="false">H2004/L2004</f>
        <v>67430.6800467654</v>
      </c>
      <c r="L2004" s="14" t="n">
        <v>61.584</v>
      </c>
    </row>
    <row r="2005" customFormat="false" ht="22.5" hidden="false" customHeight="true" outlineLevel="0" collapsed="false">
      <c r="A2005" s="8" t="n">
        <v>2003</v>
      </c>
      <c r="B2005" s="64" t="s">
        <v>1854</v>
      </c>
      <c r="C2005" s="30" t="s">
        <v>1436</v>
      </c>
      <c r="D2005" s="56" t="n">
        <v>1</v>
      </c>
      <c r="E2005" s="69" t="n">
        <v>44881</v>
      </c>
      <c r="F2005" s="11" t="n">
        <f aca="false">G2005+H2005</f>
        <v>348696</v>
      </c>
      <c r="G2005" s="53" t="n">
        <v>87174</v>
      </c>
      <c r="H2005" s="58" t="n">
        <v>261522</v>
      </c>
      <c r="I2005" s="11" t="n">
        <f aca="false">F2005/L2005</f>
        <v>5662.12003117693</v>
      </c>
      <c r="J2005" s="13" t="n">
        <f aca="false">G2005/L2005</f>
        <v>1415.53000779423</v>
      </c>
      <c r="K2005" s="13" t="n">
        <f aca="false">H2005/L2005</f>
        <v>4246.5900233827</v>
      </c>
      <c r="L2005" s="14" t="n">
        <v>61.584</v>
      </c>
    </row>
    <row r="2006" customFormat="false" ht="22.5" hidden="false" customHeight="true" outlineLevel="0" collapsed="false">
      <c r="A2006" s="8" t="n">
        <v>2004</v>
      </c>
      <c r="B2006" s="64" t="s">
        <v>1855</v>
      </c>
      <c r="C2006" s="30" t="s">
        <v>1436</v>
      </c>
      <c r="D2006" s="56" t="n">
        <v>1</v>
      </c>
      <c r="E2006" s="69" t="n">
        <v>44881</v>
      </c>
      <c r="F2006" s="11" t="n">
        <f aca="false">G2006+H2006</f>
        <v>238929</v>
      </c>
      <c r="G2006" s="53" t="n">
        <v>59732</v>
      </c>
      <c r="H2006" s="58" t="n">
        <v>179197</v>
      </c>
      <c r="I2006" s="11" t="n">
        <f aca="false">F2006/L2006</f>
        <v>3879.72525331255</v>
      </c>
      <c r="J2006" s="13" t="n">
        <f aca="false">G2006/L2006</f>
        <v>969.927253832164</v>
      </c>
      <c r="K2006" s="13" t="n">
        <f aca="false">H2006/L2006</f>
        <v>2909.79799948038</v>
      </c>
      <c r="L2006" s="14" t="n">
        <v>61.584</v>
      </c>
    </row>
    <row r="2007" customFormat="false" ht="22.5" hidden="false" customHeight="true" outlineLevel="0" collapsed="false">
      <c r="A2007" s="8" t="n">
        <v>2005</v>
      </c>
      <c r="B2007" s="46" t="s">
        <v>1833</v>
      </c>
      <c r="C2007" s="30" t="s">
        <v>1427</v>
      </c>
      <c r="D2007" s="56" t="n">
        <v>3</v>
      </c>
      <c r="E2007" s="69" t="n">
        <v>44881</v>
      </c>
      <c r="F2007" s="11" t="n">
        <f aca="false">G2007+H2007</f>
        <v>1026586</v>
      </c>
      <c r="G2007" s="48" t="n">
        <v>256647</v>
      </c>
      <c r="H2007" s="48" t="n">
        <v>769939</v>
      </c>
      <c r="I2007" s="11" t="n">
        <f aca="false">F2007/L2007</f>
        <v>16669.6869316706</v>
      </c>
      <c r="J2007" s="13" t="n">
        <f aca="false">G2007/L2007</f>
        <v>4167.42985190959</v>
      </c>
      <c r="K2007" s="13" t="n">
        <f aca="false">H2007/L2007</f>
        <v>12502.257079761</v>
      </c>
      <c r="L2007" s="14" t="n">
        <v>61.584</v>
      </c>
    </row>
    <row r="2008" customFormat="false" ht="22.5" hidden="false" customHeight="true" outlineLevel="0" collapsed="false">
      <c r="A2008" s="8" t="n">
        <v>2006</v>
      </c>
      <c r="B2008" s="64" t="s">
        <v>1856</v>
      </c>
      <c r="C2008" s="30" t="s">
        <v>1764</v>
      </c>
      <c r="D2008" s="56" t="n">
        <v>7</v>
      </c>
      <c r="E2008" s="69" t="n">
        <v>44881</v>
      </c>
      <c r="F2008" s="11" t="n">
        <f aca="false">G2008+H2008</f>
        <v>173200</v>
      </c>
      <c r="G2008" s="58" t="n">
        <v>43300</v>
      </c>
      <c r="H2008" s="58" t="n">
        <v>129900</v>
      </c>
      <c r="I2008" s="11" t="n">
        <f aca="false">F2008/L2008</f>
        <v>2812.41881008054</v>
      </c>
      <c r="J2008" s="13" t="n">
        <f aca="false">G2008/L2008</f>
        <v>703.104702520135</v>
      </c>
      <c r="K2008" s="13" t="n">
        <f aca="false">H2008/L2008</f>
        <v>2109.31410756041</v>
      </c>
      <c r="L2008" s="14" t="n">
        <v>61.584</v>
      </c>
    </row>
    <row r="2009" customFormat="false" ht="22.5" hidden="false" customHeight="true" outlineLevel="0" collapsed="false">
      <c r="A2009" s="8" t="n">
        <v>2007</v>
      </c>
      <c r="B2009" s="64" t="s">
        <v>1857</v>
      </c>
      <c r="C2009" s="30" t="s">
        <v>1764</v>
      </c>
      <c r="D2009" s="56" t="n">
        <v>7</v>
      </c>
      <c r="E2009" s="69" t="n">
        <v>44881</v>
      </c>
      <c r="F2009" s="11" t="n">
        <f aca="false">G2009+H2009</f>
        <v>233271</v>
      </c>
      <c r="G2009" s="58" t="n">
        <v>58318</v>
      </c>
      <c r="H2009" s="58" t="n">
        <v>174953</v>
      </c>
      <c r="I2009" s="11" t="n">
        <f aca="false">F2009/L2009</f>
        <v>3787.85074045207</v>
      </c>
      <c r="J2009" s="13" t="n">
        <f aca="false">G2009/L2009</f>
        <v>946.966744608989</v>
      </c>
      <c r="K2009" s="13" t="n">
        <f aca="false">H2009/L2009</f>
        <v>2840.88399584308</v>
      </c>
      <c r="L2009" s="14" t="n">
        <v>61.584</v>
      </c>
    </row>
    <row r="2010" customFormat="false" ht="22.5" hidden="false" customHeight="true" outlineLevel="0" collapsed="false">
      <c r="A2010" s="8" t="n">
        <v>2008</v>
      </c>
      <c r="B2010" s="64" t="s">
        <v>1858</v>
      </c>
      <c r="C2010" s="30" t="s">
        <v>1436</v>
      </c>
      <c r="D2010" s="56" t="n">
        <v>1</v>
      </c>
      <c r="E2010" s="69" t="n">
        <v>44908</v>
      </c>
      <c r="F2010" s="11" t="n">
        <f aca="false">G2010+H2010</f>
        <v>418880</v>
      </c>
      <c r="G2010" s="53" t="n">
        <v>104720</v>
      </c>
      <c r="H2010" s="58" t="n">
        <v>314160</v>
      </c>
      <c r="I2010" s="11" t="n">
        <f aca="false">F2010/L2010</f>
        <v>6789.52913526218</v>
      </c>
      <c r="J2010" s="13" t="n">
        <f aca="false">G2010/L2010</f>
        <v>1697.38228381554</v>
      </c>
      <c r="K2010" s="13" t="n">
        <f aca="false">H2010/L2010</f>
        <v>5092.14685144663</v>
      </c>
      <c r="L2010" s="14" t="n">
        <v>61.695</v>
      </c>
    </row>
    <row r="2011" customFormat="false" ht="22.5" hidden="false" customHeight="true" outlineLevel="0" collapsed="false">
      <c r="A2011" s="8" t="n">
        <v>2009</v>
      </c>
      <c r="B2011" s="64" t="s">
        <v>1859</v>
      </c>
      <c r="C2011" s="30" t="s">
        <v>1436</v>
      </c>
      <c r="D2011" s="56" t="n">
        <v>1</v>
      </c>
      <c r="E2011" s="69" t="n">
        <v>44908</v>
      </c>
      <c r="F2011" s="11" t="n">
        <f aca="false">G2011+H2011</f>
        <v>145789</v>
      </c>
      <c r="G2011" s="53" t="n">
        <v>36447</v>
      </c>
      <c r="H2011" s="58" t="n">
        <v>109342</v>
      </c>
      <c r="I2011" s="11" t="n">
        <f aca="false">F2011/L2011</f>
        <v>2363.06021557663</v>
      </c>
      <c r="J2011" s="13" t="n">
        <f aca="false">G2011/L2011</f>
        <v>590.761001701921</v>
      </c>
      <c r="K2011" s="13" t="n">
        <f aca="false">H2011/L2011</f>
        <v>1772.29921387471</v>
      </c>
      <c r="L2011" s="14" t="n">
        <v>61.695</v>
      </c>
    </row>
    <row r="2012" customFormat="false" ht="22.5" hidden="false" customHeight="true" outlineLevel="0" collapsed="false">
      <c r="A2012" s="8" t="n">
        <v>2010</v>
      </c>
      <c r="B2012" s="64" t="s">
        <v>1735</v>
      </c>
      <c r="C2012" s="30" t="s">
        <v>1429</v>
      </c>
      <c r="D2012" s="56" t="n">
        <v>7</v>
      </c>
      <c r="E2012" s="69" t="n">
        <v>44918</v>
      </c>
      <c r="F2012" s="11" t="n">
        <f aca="false">G2012+H2012</f>
        <v>2921</v>
      </c>
      <c r="G2012" s="58" t="n">
        <v>730</v>
      </c>
      <c r="H2012" s="58" t="n">
        <v>2191</v>
      </c>
      <c r="I2012" s="11" t="n">
        <f aca="false">F2012/L2012</f>
        <v>47.3458140854202</v>
      </c>
      <c r="J2012" s="13" t="n">
        <f aca="false">G2012/L2012</f>
        <v>11.8324013291191</v>
      </c>
      <c r="K2012" s="13" t="n">
        <f aca="false">H2012/L2012</f>
        <v>35.5134127563012</v>
      </c>
      <c r="L2012" s="14" t="n">
        <v>61.695</v>
      </c>
    </row>
    <row r="2013" customFormat="false" ht="22.5" hidden="false" customHeight="true" outlineLevel="0" collapsed="false">
      <c r="A2013" s="8" t="n">
        <v>2011</v>
      </c>
      <c r="B2013" s="64" t="s">
        <v>1860</v>
      </c>
      <c r="C2013" s="30" t="s">
        <v>1427</v>
      </c>
      <c r="D2013" s="56" t="n">
        <v>3</v>
      </c>
      <c r="E2013" s="69" t="n">
        <v>44918</v>
      </c>
      <c r="F2013" s="11" t="n">
        <f aca="false">G2013+H2013</f>
        <v>11709028</v>
      </c>
      <c r="G2013" s="53" t="n">
        <v>2927257</v>
      </c>
      <c r="H2013" s="58" t="n">
        <v>8781771</v>
      </c>
      <c r="I2013" s="11" t="n">
        <f aca="false">F2013/L2013</f>
        <v>189788.929410811</v>
      </c>
      <c r="J2013" s="13" t="n">
        <f aca="false">G2013/L2013</f>
        <v>47447.2323527028</v>
      </c>
      <c r="K2013" s="13" t="n">
        <f aca="false">H2013/L2013</f>
        <v>142341.697058108</v>
      </c>
      <c r="L2013" s="14" t="n">
        <v>61.695</v>
      </c>
    </row>
    <row r="2014" customFormat="false" ht="22.5" hidden="false" customHeight="true" outlineLevel="0" collapsed="false">
      <c r="A2014" s="8" t="n">
        <v>2012</v>
      </c>
      <c r="B2014" s="64" t="s">
        <v>1861</v>
      </c>
      <c r="C2014" s="30" t="s">
        <v>1764</v>
      </c>
      <c r="D2014" s="56" t="n">
        <v>7</v>
      </c>
      <c r="E2014" s="69" t="n">
        <v>44918</v>
      </c>
      <c r="F2014" s="11" t="n">
        <f aca="false">G2014+H2014</f>
        <v>112822</v>
      </c>
      <c r="G2014" s="58" t="n">
        <v>28206</v>
      </c>
      <c r="H2014" s="58" t="n">
        <v>84616</v>
      </c>
      <c r="I2014" s="11" t="n">
        <f aca="false">F2014/L2014</f>
        <v>1828.70572979982</v>
      </c>
      <c r="J2014" s="13" t="n">
        <f aca="false">G2014/L2014</f>
        <v>457.184536834427</v>
      </c>
      <c r="K2014" s="13" t="n">
        <f aca="false">H2014/L2014</f>
        <v>1371.52119296539</v>
      </c>
      <c r="L2014" s="14" t="n">
        <v>61.695</v>
      </c>
    </row>
    <row r="2015" customFormat="false" ht="22.5" hidden="false" customHeight="true" outlineLevel="0" collapsed="false">
      <c r="A2015" s="8" t="n">
        <v>2013</v>
      </c>
      <c r="B2015" s="64" t="s">
        <v>1862</v>
      </c>
      <c r="C2015" s="30" t="s">
        <v>1436</v>
      </c>
      <c r="D2015" s="56" t="n">
        <v>1</v>
      </c>
      <c r="E2015" s="69" t="n">
        <v>44921</v>
      </c>
      <c r="F2015" s="11" t="n">
        <f aca="false">G2015+H2015</f>
        <v>3294760</v>
      </c>
      <c r="G2015" s="53" t="n">
        <v>823690</v>
      </c>
      <c r="H2015" s="58" t="n">
        <v>2471070</v>
      </c>
      <c r="I2015" s="11" t="n">
        <f aca="false">F2015/L2015</f>
        <v>53404.0035659292</v>
      </c>
      <c r="J2015" s="13" t="n">
        <f aca="false">G2015/L2015</f>
        <v>13351.0008914823</v>
      </c>
      <c r="K2015" s="13" t="n">
        <f aca="false">H2015/L2015</f>
        <v>40053.0026744469</v>
      </c>
      <c r="L2015" s="14" t="n">
        <v>61.695</v>
      </c>
    </row>
    <row r="2016" customFormat="false" ht="22.5" hidden="false" customHeight="true" outlineLevel="0" collapsed="false">
      <c r="A2016" s="8" t="n">
        <v>2014</v>
      </c>
      <c r="B2016" s="64" t="s">
        <v>1863</v>
      </c>
      <c r="C2016" s="30" t="s">
        <v>1429</v>
      </c>
      <c r="D2016" s="56" t="n">
        <v>7</v>
      </c>
      <c r="E2016" s="69" t="n">
        <v>44921</v>
      </c>
      <c r="F2016" s="11" t="n">
        <f aca="false">G2016+H2016</f>
        <v>38704876</v>
      </c>
      <c r="G2016" s="58" t="n">
        <v>9676219</v>
      </c>
      <c r="H2016" s="58" t="n">
        <v>29028657</v>
      </c>
      <c r="I2016" s="11" t="n">
        <f aca="false">F2016/L2016</f>
        <v>627358.392090121</v>
      </c>
      <c r="J2016" s="13" t="n">
        <f aca="false">G2016/L2016</f>
        <v>156839.59802253</v>
      </c>
      <c r="K2016" s="13" t="n">
        <f aca="false">H2016/L2016</f>
        <v>470518.794067591</v>
      </c>
      <c r="L2016" s="14" t="n">
        <v>61.695</v>
      </c>
    </row>
    <row r="2017" customFormat="false" ht="22.5" hidden="false" customHeight="true" outlineLevel="0" collapsed="false">
      <c r="A2017" s="8" t="n">
        <v>2015</v>
      </c>
      <c r="B2017" s="64" t="s">
        <v>1051</v>
      </c>
      <c r="C2017" s="30" t="s">
        <v>1764</v>
      </c>
      <c r="D2017" s="56" t="n">
        <v>7</v>
      </c>
      <c r="E2017" s="69" t="n">
        <v>44921</v>
      </c>
      <c r="F2017" s="11" t="n">
        <f aca="false">G2017+H2017</f>
        <v>71072</v>
      </c>
      <c r="G2017" s="58" t="n">
        <v>17768</v>
      </c>
      <c r="H2017" s="58" t="n">
        <v>53304</v>
      </c>
      <c r="I2017" s="11" t="n">
        <f aca="false">F2017/L2017</f>
        <v>1151.98962638788</v>
      </c>
      <c r="J2017" s="13" t="n">
        <f aca="false">G2017/L2017</f>
        <v>287.997406596969</v>
      </c>
      <c r="K2017" s="13" t="n">
        <f aca="false">H2017/L2017</f>
        <v>863.992219790907</v>
      </c>
      <c r="L2017" s="14" t="n">
        <v>61.695</v>
      </c>
    </row>
    <row r="2018" customFormat="false" ht="22.5" hidden="false" customHeight="true" outlineLevel="0" collapsed="false">
      <c r="A2018" s="8" t="n">
        <v>2016</v>
      </c>
      <c r="B2018" s="64" t="s">
        <v>1864</v>
      </c>
      <c r="C2018" s="30" t="s">
        <v>1429</v>
      </c>
      <c r="D2018" s="56" t="n">
        <v>7</v>
      </c>
      <c r="E2018" s="69" t="n">
        <v>44921</v>
      </c>
      <c r="F2018" s="11" t="n">
        <f aca="false">G2018+H2018</f>
        <v>28904656</v>
      </c>
      <c r="G2018" s="58" t="n">
        <v>7226164</v>
      </c>
      <c r="H2018" s="58" t="n">
        <v>21678492</v>
      </c>
      <c r="I2018" s="11" t="n">
        <f aca="false">F2018/L2018</f>
        <v>468508.890509766</v>
      </c>
      <c r="J2018" s="13" t="n">
        <f aca="false">G2018/L2018</f>
        <v>117127.222627441</v>
      </c>
      <c r="K2018" s="13" t="n">
        <f aca="false">H2018/L2018</f>
        <v>351381.667882324</v>
      </c>
      <c r="L2018" s="14" t="n">
        <v>61.695</v>
      </c>
    </row>
    <row r="2019" customFormat="false" ht="22.5" hidden="false" customHeight="true" outlineLevel="0" collapsed="false">
      <c r="A2019" s="8" t="n">
        <v>2017</v>
      </c>
      <c r="B2019" s="64" t="s">
        <v>1865</v>
      </c>
      <c r="C2019" s="30" t="s">
        <v>1764</v>
      </c>
      <c r="D2019" s="56" t="n">
        <v>7</v>
      </c>
      <c r="E2019" s="69" t="n">
        <v>44921</v>
      </c>
      <c r="F2019" s="11" t="n">
        <f aca="false">G2019+H2019</f>
        <v>81525</v>
      </c>
      <c r="G2019" s="58" t="n">
        <v>20381</v>
      </c>
      <c r="H2019" s="58" t="n">
        <v>61144</v>
      </c>
      <c r="I2019" s="11" t="n">
        <f aca="false">F2019/L2019</f>
        <v>1321.41988815949</v>
      </c>
      <c r="J2019" s="13" t="n">
        <f aca="false">G2019/L2019</f>
        <v>330.350919847638</v>
      </c>
      <c r="K2019" s="13" t="n">
        <f aca="false">H2019/L2019</f>
        <v>991.068968311857</v>
      </c>
      <c r="L2019" s="14" t="n">
        <v>61.695</v>
      </c>
    </row>
    <row r="2020" customFormat="false" ht="22.5" hidden="false" customHeight="true" outlineLevel="0" collapsed="false">
      <c r="A2020" s="8" t="n">
        <v>2018</v>
      </c>
      <c r="B2020" s="64" t="s">
        <v>1866</v>
      </c>
      <c r="C2020" s="30" t="s">
        <v>1436</v>
      </c>
      <c r="D2020" s="56" t="n">
        <v>1</v>
      </c>
      <c r="E2020" s="69" t="n">
        <v>44922</v>
      </c>
      <c r="F2020" s="11" t="n">
        <f aca="false">G2020+H2020</f>
        <v>204073</v>
      </c>
      <c r="G2020" s="53" t="n">
        <v>51018</v>
      </c>
      <c r="H2020" s="58" t="n">
        <v>153055</v>
      </c>
      <c r="I2020" s="11" t="n">
        <f aca="false">F2020/L2020</f>
        <v>3307.77210470865</v>
      </c>
      <c r="J2020" s="13" t="n">
        <f aca="false">G2020/L2020</f>
        <v>826.938973984926</v>
      </c>
      <c r="K2020" s="13" t="n">
        <f aca="false">H2020/L2020</f>
        <v>2480.83313072372</v>
      </c>
      <c r="L2020" s="14" t="n">
        <v>61.695</v>
      </c>
    </row>
    <row r="2021" customFormat="false" ht="22.5" hidden="false" customHeight="true" outlineLevel="0" collapsed="false">
      <c r="A2021" s="8" t="n">
        <v>2019</v>
      </c>
      <c r="B2021" s="64" t="s">
        <v>1867</v>
      </c>
      <c r="C2021" s="30" t="s">
        <v>1436</v>
      </c>
      <c r="D2021" s="56" t="n">
        <v>1</v>
      </c>
      <c r="E2021" s="69" t="n">
        <v>44922</v>
      </c>
      <c r="F2021" s="11" t="n">
        <f aca="false">G2021+H2021</f>
        <v>1105629</v>
      </c>
      <c r="G2021" s="53" t="n">
        <v>276407</v>
      </c>
      <c r="H2021" s="58" t="n">
        <v>829222</v>
      </c>
      <c r="I2021" s="11" t="n">
        <f aca="false">F2021/L2021</f>
        <v>17920.8849987843</v>
      </c>
      <c r="J2021" s="13" t="n">
        <f aca="false">G2021/L2021</f>
        <v>4480.21719750385</v>
      </c>
      <c r="K2021" s="13" t="n">
        <f aca="false">H2021/L2021</f>
        <v>13440.6678012805</v>
      </c>
      <c r="L2021" s="14" t="n">
        <v>61.695</v>
      </c>
    </row>
    <row r="2022" customFormat="false" ht="22.5" hidden="false" customHeight="true" outlineLevel="0" collapsed="false">
      <c r="A2022" s="8" t="n">
        <v>2020</v>
      </c>
      <c r="B2022" s="64" t="s">
        <v>266</v>
      </c>
      <c r="C2022" s="30" t="s">
        <v>1436</v>
      </c>
      <c r="D2022" s="56" t="n">
        <v>1</v>
      </c>
      <c r="E2022" s="69" t="n">
        <v>44922</v>
      </c>
      <c r="F2022" s="11" t="n">
        <f aca="false">G2022+H2022</f>
        <v>830191</v>
      </c>
      <c r="G2022" s="53" t="n">
        <v>207548</v>
      </c>
      <c r="H2022" s="58" t="n">
        <v>622643</v>
      </c>
      <c r="I2022" s="11" t="n">
        <f aca="false">F2022/L2022</f>
        <v>13456.3740983872</v>
      </c>
      <c r="J2022" s="13" t="n">
        <f aca="false">G2022/L2022</f>
        <v>3364.09757678904</v>
      </c>
      <c r="K2022" s="13" t="n">
        <f aca="false">H2022/L2022</f>
        <v>10092.2765215982</v>
      </c>
      <c r="L2022" s="14" t="n">
        <v>61.695</v>
      </c>
    </row>
    <row r="2023" customFormat="false" ht="22.5" hidden="false" customHeight="true" outlineLevel="0" collapsed="false">
      <c r="A2023" s="8" t="n">
        <v>2021</v>
      </c>
      <c r="B2023" s="64" t="s">
        <v>1868</v>
      </c>
      <c r="C2023" s="30" t="s">
        <v>1436</v>
      </c>
      <c r="D2023" s="56" t="n">
        <v>1</v>
      </c>
      <c r="E2023" s="69" t="n">
        <v>44922</v>
      </c>
      <c r="F2023" s="11" t="n">
        <f aca="false">G2023+H2023</f>
        <v>1554157</v>
      </c>
      <c r="G2023" s="53" t="n">
        <v>388539</v>
      </c>
      <c r="H2023" s="58" t="n">
        <v>1165618</v>
      </c>
      <c r="I2023" s="11" t="n">
        <f aca="false">F2023/L2023</f>
        <v>25190.9717156982</v>
      </c>
      <c r="J2023" s="13" t="n">
        <f aca="false">G2023/L2023</f>
        <v>6297.73887673231</v>
      </c>
      <c r="K2023" s="13" t="n">
        <f aca="false">H2023/L2023</f>
        <v>18893.2328389659</v>
      </c>
      <c r="L2023" s="14" t="n">
        <v>61.695</v>
      </c>
    </row>
    <row r="2024" customFormat="false" ht="22.5" hidden="false" customHeight="true" outlineLevel="0" collapsed="false">
      <c r="A2024" s="8" t="n">
        <v>2022</v>
      </c>
      <c r="B2024" s="64" t="s">
        <v>1869</v>
      </c>
      <c r="C2024" s="30" t="s">
        <v>1764</v>
      </c>
      <c r="D2024" s="56" t="n">
        <v>7</v>
      </c>
      <c r="E2024" s="69" t="n">
        <v>44922</v>
      </c>
      <c r="F2024" s="11" t="n">
        <f aca="false">G2024+H2024</f>
        <v>97500</v>
      </c>
      <c r="G2024" s="58" t="n">
        <v>24375</v>
      </c>
      <c r="H2024" s="58" t="n">
        <v>73125</v>
      </c>
      <c r="I2024" s="11" t="n">
        <f aca="false">F2024/L2024</f>
        <v>1580.35497203987</v>
      </c>
      <c r="J2024" s="13" t="n">
        <f aca="false">G2024/L2024</f>
        <v>395.088743009968</v>
      </c>
      <c r="K2024" s="13" t="n">
        <f aca="false">H2024/L2024</f>
        <v>1185.26622902991</v>
      </c>
      <c r="L2024" s="14" t="n">
        <v>61.695</v>
      </c>
    </row>
    <row r="2025" customFormat="false" ht="22.5" hidden="false" customHeight="true" outlineLevel="0" collapsed="false">
      <c r="A2025" s="8" t="n">
        <v>2023</v>
      </c>
      <c r="B2025" s="64" t="s">
        <v>1870</v>
      </c>
      <c r="C2025" s="30" t="s">
        <v>1764</v>
      </c>
      <c r="D2025" s="56" t="n">
        <v>7</v>
      </c>
      <c r="E2025" s="69" t="n">
        <v>44922</v>
      </c>
      <c r="F2025" s="11" t="n">
        <f aca="false">G2025+H2025</f>
        <v>124560</v>
      </c>
      <c r="G2025" s="58" t="n">
        <v>31140</v>
      </c>
      <c r="H2025" s="58" t="n">
        <v>93420</v>
      </c>
      <c r="I2025" s="11" t="n">
        <f aca="false">F2025/L2025</f>
        <v>2018.96425966448</v>
      </c>
      <c r="J2025" s="13" t="n">
        <f aca="false">G2025/L2025</f>
        <v>504.74106491612</v>
      </c>
      <c r="K2025" s="13" t="n">
        <f aca="false">H2025/L2025</f>
        <v>1514.22319474836</v>
      </c>
      <c r="L2025" s="14" t="n">
        <v>61.695</v>
      </c>
    </row>
    <row r="2026" customFormat="false" ht="22.5" hidden="false" customHeight="true" outlineLevel="0" collapsed="false">
      <c r="A2026" s="8" t="n">
        <v>2024</v>
      </c>
      <c r="B2026" s="64" t="s">
        <v>1871</v>
      </c>
      <c r="C2026" s="30" t="s">
        <v>1764</v>
      </c>
      <c r="D2026" s="56" t="n">
        <v>7</v>
      </c>
      <c r="E2026" s="69" t="n">
        <v>44922</v>
      </c>
      <c r="F2026" s="11" t="n">
        <f aca="false">G2026+H2026</f>
        <v>2015143</v>
      </c>
      <c r="G2026" s="58" t="n">
        <v>503786</v>
      </c>
      <c r="H2026" s="58" t="n">
        <v>1511357</v>
      </c>
      <c r="I2026" s="11" t="n">
        <f aca="false">F2026/L2026</f>
        <v>32662.9872761164</v>
      </c>
      <c r="J2026" s="13" t="n">
        <f aca="false">G2026/L2026</f>
        <v>8165.75087122133</v>
      </c>
      <c r="K2026" s="13" t="n">
        <f aca="false">H2026/L2026</f>
        <v>24497.236404895</v>
      </c>
      <c r="L2026" s="14" t="n">
        <v>61.695</v>
      </c>
    </row>
    <row r="2027" customFormat="false" ht="22.5" hidden="false" customHeight="true" outlineLevel="0" collapsed="false">
      <c r="A2027" s="8" t="n">
        <v>2025</v>
      </c>
      <c r="B2027" s="64" t="s">
        <v>1872</v>
      </c>
      <c r="C2027" s="30" t="s">
        <v>1764</v>
      </c>
      <c r="D2027" s="56" t="n">
        <v>7</v>
      </c>
      <c r="E2027" s="69" t="n">
        <v>44922</v>
      </c>
      <c r="F2027" s="11" t="n">
        <f aca="false">G2027+H2027</f>
        <v>68731</v>
      </c>
      <c r="G2027" s="58" t="n">
        <v>17183</v>
      </c>
      <c r="H2027" s="58" t="n">
        <v>51548</v>
      </c>
      <c r="I2027" s="11" t="n">
        <f aca="false">F2027/L2027</f>
        <v>1114.04489828998</v>
      </c>
      <c r="J2027" s="13" t="n">
        <f aca="false">G2027/L2027</f>
        <v>278.51527676473</v>
      </c>
      <c r="K2027" s="13" t="n">
        <f aca="false">H2027/L2027</f>
        <v>835.529621525245</v>
      </c>
      <c r="L2027" s="14" t="n">
        <v>61.695</v>
      </c>
    </row>
    <row r="2028" customFormat="false" ht="22.5" hidden="false" customHeight="true" outlineLevel="0" collapsed="false">
      <c r="A2028" s="8" t="n">
        <v>2026</v>
      </c>
      <c r="B2028" s="64" t="s">
        <v>1873</v>
      </c>
      <c r="C2028" s="30" t="s">
        <v>1764</v>
      </c>
      <c r="D2028" s="56" t="n">
        <v>7</v>
      </c>
      <c r="E2028" s="69" t="n">
        <v>44922</v>
      </c>
      <c r="F2028" s="11" t="n">
        <f aca="false">G2028+H2028</f>
        <v>62319</v>
      </c>
      <c r="G2028" s="58" t="n">
        <v>15580</v>
      </c>
      <c r="H2028" s="58" t="n">
        <v>46739</v>
      </c>
      <c r="I2028" s="11" t="n">
        <f aca="false">F2028/L2028</f>
        <v>1010.11427182106</v>
      </c>
      <c r="J2028" s="13" t="n">
        <f aca="false">G2028/L2028</f>
        <v>252.5326201475</v>
      </c>
      <c r="K2028" s="13" t="n">
        <f aca="false">H2028/L2028</f>
        <v>757.581651673555</v>
      </c>
      <c r="L2028" s="14" t="n">
        <v>61.695</v>
      </c>
    </row>
    <row r="2029" customFormat="false" ht="22.5" hidden="false" customHeight="true" outlineLevel="0" collapsed="false">
      <c r="A2029" s="8" t="n">
        <v>2027</v>
      </c>
      <c r="B2029" s="64" t="s">
        <v>1874</v>
      </c>
      <c r="C2029" s="30" t="s">
        <v>1764</v>
      </c>
      <c r="D2029" s="56" t="n">
        <v>7</v>
      </c>
      <c r="E2029" s="69" t="n">
        <v>44922</v>
      </c>
      <c r="F2029" s="11" t="n">
        <f aca="false">G2029+H2029</f>
        <v>73450</v>
      </c>
      <c r="G2029" s="58" t="n">
        <v>18363</v>
      </c>
      <c r="H2029" s="58" t="n">
        <v>55087</v>
      </c>
      <c r="I2029" s="11" t="n">
        <f aca="false">F2029/L2029</f>
        <v>1190.5340789367</v>
      </c>
      <c r="J2029" s="13" t="n">
        <f aca="false">G2029/L2029</f>
        <v>297.641624118648</v>
      </c>
      <c r="K2029" s="13" t="n">
        <f aca="false">H2029/L2029</f>
        <v>892.892454818057</v>
      </c>
      <c r="L2029" s="14" t="n">
        <v>61.695</v>
      </c>
    </row>
    <row r="2030" customFormat="false" ht="22.5" hidden="false" customHeight="true" outlineLevel="0" collapsed="false">
      <c r="A2030" s="8" t="n">
        <v>2028</v>
      </c>
      <c r="B2030" s="64" t="s">
        <v>1875</v>
      </c>
      <c r="C2030" s="30" t="s">
        <v>1764</v>
      </c>
      <c r="D2030" s="56" t="n">
        <v>7</v>
      </c>
      <c r="E2030" s="69" t="n">
        <v>44922</v>
      </c>
      <c r="F2030" s="11" t="n">
        <f aca="false">G2030+H2030</f>
        <v>91000</v>
      </c>
      <c r="G2030" s="58" t="n">
        <v>22750</v>
      </c>
      <c r="H2030" s="58" t="n">
        <v>68250</v>
      </c>
      <c r="I2030" s="11" t="n">
        <f aca="false">F2030/L2030</f>
        <v>1474.99797390388</v>
      </c>
      <c r="J2030" s="13" t="n">
        <f aca="false">G2030/L2030</f>
        <v>368.749493475971</v>
      </c>
      <c r="K2030" s="13" t="n">
        <f aca="false">H2030/L2030</f>
        <v>1106.24848042791</v>
      </c>
      <c r="L2030" s="14" t="n">
        <v>61.695</v>
      </c>
    </row>
    <row r="2031" customFormat="false" ht="22.5" hidden="false" customHeight="true" outlineLevel="0" collapsed="false">
      <c r="A2031" s="8" t="n">
        <v>2029</v>
      </c>
      <c r="B2031" s="64" t="s">
        <v>1876</v>
      </c>
      <c r="C2031" s="30" t="s">
        <v>1764</v>
      </c>
      <c r="D2031" s="56" t="n">
        <v>7</v>
      </c>
      <c r="E2031" s="69" t="n">
        <v>44922</v>
      </c>
      <c r="F2031" s="11" t="n">
        <f aca="false">G2031+H2031</f>
        <v>60321</v>
      </c>
      <c r="G2031" s="58" t="n">
        <v>15080</v>
      </c>
      <c r="H2031" s="58" t="n">
        <v>45241</v>
      </c>
      <c r="I2031" s="11" t="n">
        <f aca="false">F2031/L2031</f>
        <v>977.729151470946</v>
      </c>
      <c r="J2031" s="13" t="n">
        <f aca="false">G2031/L2031</f>
        <v>244.4282356755</v>
      </c>
      <c r="K2031" s="13" t="n">
        <f aca="false">H2031/L2031</f>
        <v>733.300915795445</v>
      </c>
      <c r="L2031" s="14" t="n">
        <v>61.695</v>
      </c>
    </row>
    <row r="2032" customFormat="false" ht="22.5" hidden="false" customHeight="true" outlineLevel="0" collapsed="false">
      <c r="A2032" s="8" t="n">
        <v>2030</v>
      </c>
      <c r="B2032" s="64" t="s">
        <v>1877</v>
      </c>
      <c r="C2032" s="30" t="s">
        <v>1764</v>
      </c>
      <c r="D2032" s="56" t="n">
        <v>7</v>
      </c>
      <c r="E2032" s="69" t="n">
        <v>44922</v>
      </c>
      <c r="F2032" s="11" t="n">
        <f aca="false">G2032+H2032</f>
        <v>1343409</v>
      </c>
      <c r="G2032" s="58" t="n">
        <v>335852</v>
      </c>
      <c r="H2032" s="58" t="n">
        <v>1007557</v>
      </c>
      <c r="I2032" s="11" t="n">
        <f aca="false">F2032/L2032</f>
        <v>21775.0060782884</v>
      </c>
      <c r="J2032" s="13" t="n">
        <f aca="false">G2032/L2032</f>
        <v>5443.74746737985</v>
      </c>
      <c r="K2032" s="13" t="n">
        <f aca="false">H2032/L2032</f>
        <v>16331.2586109085</v>
      </c>
      <c r="L2032" s="14" t="n">
        <v>61.695</v>
      </c>
    </row>
    <row r="2033" customFormat="false" ht="22.5" hidden="false" customHeight="true" outlineLevel="0" collapsed="false">
      <c r="A2033" s="8" t="n">
        <v>2031</v>
      </c>
      <c r="B2033" s="64" t="s">
        <v>1545</v>
      </c>
      <c r="C2033" s="9" t="s">
        <v>15</v>
      </c>
      <c r="D2033" s="56" t="n">
        <v>7</v>
      </c>
      <c r="E2033" s="69" t="n">
        <v>44922</v>
      </c>
      <c r="F2033" s="11" t="n">
        <f aca="false">G2033+H2033</f>
        <v>65631</v>
      </c>
      <c r="G2033" s="48" t="n">
        <v>16408</v>
      </c>
      <c r="H2033" s="48" t="n">
        <v>49223</v>
      </c>
      <c r="I2033" s="11" t="n">
        <f aca="false">F2033/L2033</f>
        <v>1063.79771456358</v>
      </c>
      <c r="J2033" s="13" t="n">
        <f aca="false">G2033/L2033</f>
        <v>265.953480833131</v>
      </c>
      <c r="K2033" s="13" t="n">
        <f aca="false">H2033/L2033</f>
        <v>797.844233730448</v>
      </c>
      <c r="L2033" s="14" t="n">
        <v>61.695</v>
      </c>
    </row>
    <row r="2034" customFormat="false" ht="22.5" hidden="false" customHeight="true" outlineLevel="0" collapsed="false">
      <c r="A2034" s="8" t="n">
        <v>2032</v>
      </c>
      <c r="B2034" s="64" t="s">
        <v>1878</v>
      </c>
      <c r="C2034" s="30" t="s">
        <v>1764</v>
      </c>
      <c r="D2034" s="56" t="n">
        <v>7</v>
      </c>
      <c r="E2034" s="69" t="n">
        <v>44923</v>
      </c>
      <c r="F2034" s="11" t="n">
        <f aca="false">G2034+H2034</f>
        <v>48175</v>
      </c>
      <c r="G2034" s="58" t="n">
        <v>12044</v>
      </c>
      <c r="H2034" s="58" t="n">
        <v>36131</v>
      </c>
      <c r="I2034" s="11" t="n">
        <f aca="false">F2034/L2034</f>
        <v>780.857443877138</v>
      </c>
      <c r="J2034" s="13" t="n">
        <f aca="false">G2034/L2034</f>
        <v>195.21841316152</v>
      </c>
      <c r="K2034" s="13" t="n">
        <f aca="false">H2034/L2034</f>
        <v>585.639030715617</v>
      </c>
      <c r="L2034" s="14" t="n">
        <v>61.695</v>
      </c>
    </row>
    <row r="2035" customFormat="false" ht="22.5" hidden="false" customHeight="true" outlineLevel="0" collapsed="false">
      <c r="A2035" s="8" t="n">
        <v>2033</v>
      </c>
      <c r="B2035" s="46" t="s">
        <v>912</v>
      </c>
      <c r="C2035" s="30" t="s">
        <v>872</v>
      </c>
      <c r="D2035" s="56" t="n">
        <v>3</v>
      </c>
      <c r="E2035" s="69" t="n">
        <v>44923</v>
      </c>
      <c r="F2035" s="11" t="n">
        <f aca="false">G2035+H2035</f>
        <v>23476</v>
      </c>
      <c r="G2035" s="70" t="n">
        <v>5869</v>
      </c>
      <c r="H2035" s="48" t="n">
        <v>17607</v>
      </c>
      <c r="I2035" s="11" t="n">
        <f aca="false">F2035/L2035</f>
        <v>380.517059729314</v>
      </c>
      <c r="J2035" s="13" t="n">
        <f aca="false">G2035/L2035</f>
        <v>95.1292649323284</v>
      </c>
      <c r="K2035" s="13" t="n">
        <f aca="false">H2035/L2035</f>
        <v>285.387794796985</v>
      </c>
      <c r="L2035" s="14" t="n">
        <v>61.695</v>
      </c>
    </row>
    <row r="2036" customFormat="false" ht="22.5" hidden="false" customHeight="true" outlineLevel="0" collapsed="false">
      <c r="A2036" s="8" t="n">
        <v>2034</v>
      </c>
      <c r="B2036" s="46" t="s">
        <v>948</v>
      </c>
      <c r="C2036" s="30" t="s">
        <v>872</v>
      </c>
      <c r="D2036" s="56" t="n">
        <v>3</v>
      </c>
      <c r="E2036" s="69" t="n">
        <v>44923</v>
      </c>
      <c r="F2036" s="11" t="n">
        <f aca="false">G2036+H2036</f>
        <v>36147</v>
      </c>
      <c r="G2036" s="70" t="n">
        <v>9037</v>
      </c>
      <c r="H2036" s="48" t="n">
        <v>27110</v>
      </c>
      <c r="I2036" s="11" t="n">
        <f aca="false">F2036/L2036</f>
        <v>585.898371018721</v>
      </c>
      <c r="J2036" s="13" t="n">
        <f aca="false">G2036/L2036</f>
        <v>146.478644946916</v>
      </c>
      <c r="K2036" s="13" t="n">
        <f aca="false">H2036/L2036</f>
        <v>439.419726071805</v>
      </c>
      <c r="L2036" s="14" t="n">
        <v>61.695</v>
      </c>
    </row>
    <row r="2037" customFormat="false" ht="22.5" hidden="false" customHeight="true" outlineLevel="0" collapsed="false">
      <c r="A2037" s="8" t="n">
        <v>2035</v>
      </c>
      <c r="B2037" s="46" t="s">
        <v>1001</v>
      </c>
      <c r="C2037" s="9" t="s">
        <v>15</v>
      </c>
      <c r="D2037" s="56" t="n">
        <v>3</v>
      </c>
      <c r="E2037" s="69" t="n">
        <v>44923</v>
      </c>
      <c r="F2037" s="11" t="n">
        <f aca="false">G2037+H2037</f>
        <v>600</v>
      </c>
      <c r="G2037" s="70" t="n">
        <v>150</v>
      </c>
      <c r="H2037" s="48" t="n">
        <v>450</v>
      </c>
      <c r="I2037" s="11" t="n">
        <f aca="false">F2037/L2037</f>
        <v>9.72526136639922</v>
      </c>
      <c r="J2037" s="13" t="n">
        <f aca="false">G2037/L2037</f>
        <v>2.43131534159981</v>
      </c>
      <c r="K2037" s="13" t="n">
        <f aca="false">H2037/L2037</f>
        <v>7.29394602479942</v>
      </c>
      <c r="L2037" s="14" t="n">
        <v>61.695</v>
      </c>
    </row>
    <row r="2038" customFormat="false" ht="22.5" hidden="false" customHeight="true" outlineLevel="0" collapsed="false">
      <c r="A2038" s="8" t="n">
        <v>2036</v>
      </c>
      <c r="B2038" s="46" t="s">
        <v>1096</v>
      </c>
      <c r="C2038" s="30" t="s">
        <v>872</v>
      </c>
      <c r="D2038" s="56" t="n">
        <v>3</v>
      </c>
      <c r="E2038" s="69" t="n">
        <v>44923</v>
      </c>
      <c r="F2038" s="11" t="n">
        <f aca="false">G2038+H2038</f>
        <v>2600</v>
      </c>
      <c r="G2038" s="70" t="n">
        <v>650</v>
      </c>
      <c r="H2038" s="48" t="n">
        <v>1950</v>
      </c>
      <c r="I2038" s="11" t="n">
        <f aca="false">F2038/L2038</f>
        <v>42.1427992543966</v>
      </c>
      <c r="J2038" s="13" t="n">
        <f aca="false">G2038/L2038</f>
        <v>10.5356998135992</v>
      </c>
      <c r="K2038" s="13" t="n">
        <f aca="false">H2038/L2038</f>
        <v>31.6070994407975</v>
      </c>
      <c r="L2038" s="14" t="n">
        <v>61.695</v>
      </c>
    </row>
    <row r="2039" customFormat="false" ht="13.5" hidden="false" customHeight="false" outlineLevel="0" collapsed="false">
      <c r="A2039" s="8"/>
      <c r="B2039" s="71" t="s">
        <v>1879</v>
      </c>
      <c r="C2039" s="71"/>
      <c r="D2039" s="71"/>
      <c r="E2039" s="71"/>
      <c r="F2039" s="72" t="n">
        <f aca="false">SUM(F3:F2038)</f>
        <v>2862275868</v>
      </c>
      <c r="G2039" s="72" t="n">
        <f aca="false">SUM(G3:G2038)</f>
        <v>714066531</v>
      </c>
      <c r="H2039" s="72" t="n">
        <f aca="false">SUM(H3:H2038)</f>
        <v>2148209337</v>
      </c>
      <c r="I2039" s="72" t="n">
        <f aca="false">SUM(I3:I2038)</f>
        <v>46470949.3551435</v>
      </c>
      <c r="J2039" s="72" t="n">
        <f aca="false">SUM(J3:J2038)</f>
        <v>11593311.6213264</v>
      </c>
      <c r="K2039" s="72" t="n">
        <f aca="false">SUM(K3:K2038)</f>
        <v>34877637.7338172</v>
      </c>
      <c r="L2039" s="14"/>
    </row>
    <row r="2041" customFormat="false" ht="12.75" hidden="false" customHeight="false" outlineLevel="0" collapsed="false">
      <c r="K2041" s="73"/>
    </row>
  </sheetData>
  <autoFilter ref="A2:L2039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3-01-09T12:29:31Z</dcterms:modified>
  <cp:revision>0</cp:revision>
  <dc:subject/>
  <dc:title/>
</cp:coreProperties>
</file>